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передача" sheetId="6" state="visible" r:id="rId7"/>
    <sheet name="2.1" sheetId="7" state="visible" r:id="rId8"/>
    <sheet name="3" sheetId="8" state="visible" r:id="rId9"/>
    <sheet name="4 (а-г)" sheetId="9" state="visible" r:id="rId10"/>
    <sheet name="4 д)" sheetId="10" state="visible" r:id="rId11"/>
    <sheet name="4 е)" sheetId="11" state="visible" r:id="rId12"/>
    <sheet name="5" sheetId="12" state="visible" r:id="rId13"/>
    <sheet name="6" sheetId="13" state="visible" r:id="rId14"/>
    <sheet name="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0">
  <si>
    <t xml:space="preserve">1. Информация о тарифах и надбавках к тарифам в сфере теплоснабжения</t>
  </si>
  <si>
    <t xml:space="preserve">ФИО руководителя, № телефона                                        ФИО ответственного, № телефона</t>
  </si>
  <si>
    <t xml:space="preserve">Дубин С.М., 8(495)551-00-38, Ильяшенко А.Г., 8(495)551-00-38, e-mail: ekpo@rambler.ru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 1- при наличии адрес электронной почты указать обязательно!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ДМУП "ЭКПО"</t>
  </si>
  <si>
    <t xml:space="preserve">ИНН</t>
  </si>
  <si>
    <t xml:space="preserve">КПП</t>
  </si>
  <si>
    <t xml:space="preserve">Местонаходжение (адрес)</t>
  </si>
  <si>
    <t xml:space="preserve">140090,Московская обл., г.Дзержинский, ул.Академика Жукова, д.29а</t>
  </si>
  <si>
    <t xml:space="preserve">Атрибуты решения по принятому тарифу (наименование, дата, номер)</t>
  </si>
  <si>
    <t xml:space="preserve">Распоряжение Комитета по ценам и тарифам Московской области от 25.12.2012 №153-Р</t>
  </si>
  <si>
    <t xml:space="preserve">Наименование регулирующего органа, принявшего решение</t>
  </si>
  <si>
    <t xml:space="preserve">Комитет по ценам и тарифам Московской области</t>
  </si>
  <si>
    <t xml:space="preserve">Период действия принятого тарифа</t>
  </si>
  <si>
    <t xml:space="preserve">с 01.01.2013 по 30.06.2013</t>
  </si>
  <si>
    <t xml:space="preserve">Источник опубликования</t>
  </si>
  <si>
    <t xml:space="preserve">www.dmupekpo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140090, Московская область, г.Дзержинский, ул.Академика Жукова, д.29а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отсутствует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 (план)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   средневзвешенная  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с 01.07.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. ч.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4"/>
        <color rgb="FF000000"/>
        <rFont val="Times New Roman"/>
        <family val="1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ередача и сбыт тепловой энергии</t>
  </si>
  <si>
    <t xml:space="preserve">2.1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sz val="14"/>
        <rFont val="Times New Roman"/>
        <family val="1"/>
        <charset val="204"/>
      </rPr>
      <t xml:space="preserve">Наименование показателей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14"/>
        <rFont val="Times New Roman"/>
        <family val="1"/>
        <charset val="204"/>
      </rPr>
      <t xml:space="preserve">Наименование мероприятия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4"/>
        <color rgb="FF000000"/>
        <rFont val="Times New Roman"/>
        <family val="1"/>
        <charset val="204"/>
      </rPr>
      <t xml:space="preserve">1 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2 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4"/>
        <color rgb="FF000000"/>
        <rFont val="Times New Roman"/>
        <family val="1"/>
        <charset val="204"/>
      </rPr>
      <t xml:space="preserve"> 3 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Отчетный период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0.0%"/>
    <numFmt numFmtId="166" formatCode="0.0%_);\(0.0%\)"/>
    <numFmt numFmtId="167" formatCode="[$-409]#,##0.00_);[RED]\(#,##0.00\)"/>
    <numFmt numFmtId="168" formatCode="[$-409]#,##0_);[RED]\(#,##0\)"/>
    <numFmt numFmtId="169" formatCode="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(* #,##0.00_);_(* \(#,##0.00\);_(* \-??_);_(@_)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\$#\.00"/>
    <numFmt numFmtId="223" formatCode="0.0000"/>
    <numFmt numFmtId="224" formatCode="0.00%"/>
  </numFmts>
  <fonts count="1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69696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69696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69696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vertAlign val="superscript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4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0" borderId="0" applyFont="true" applyBorder="false" applyAlignment="true" applyProtection="false">
      <alignment horizontal="center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2" fillId="0" borderId="0" applyFont="true" applyBorder="false" applyAlignment="false" applyProtection="false"/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2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10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82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208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211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1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82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0" borderId="2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117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7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17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4" fontId="117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117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117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 2_OREP.KU.2011.MONTHLY.11(v1.4)" xfId="599"/>
    <cellStyle name="_Model_RAB Мой 2_UPDATE.OREP.KU.2011.MONTHLY.02.TO.1.2" xfId="600"/>
    <cellStyle name="_Model_RAB Мой_46EE.2011(v1.0)" xfId="601"/>
    <cellStyle name="_Model_RAB Мой_46EE.2011(v1.0)_INDEX.STATION.2012(v1.0)_" xfId="602"/>
    <cellStyle name="_Model_RAB Мой_46EE.2011(v1.0)_INDEX.STATION.2012(v2.0)" xfId="603"/>
    <cellStyle name="_Model_RAB Мой_ARMRAZR" xfId="604"/>
    <cellStyle name="_Model_RAB Мой_BALANCE.WARM.2011YEAR.NEW.UPDATE.SCHEME" xfId="605"/>
    <cellStyle name="_Model_RAB Мой_EE.2REK.P2011.4.78(v0.3)" xfId="606"/>
    <cellStyle name="_Model_RAB Мой_INVEST.EE.PLAN.4.78(v0.1)" xfId="607"/>
    <cellStyle name="_Model_RAB Мой_INVEST.EE.PLAN.4.78(v0.3)" xfId="608"/>
    <cellStyle name="_Model_RAB Мой_INVEST.PLAN.4.78(v0.1)" xfId="609"/>
    <cellStyle name="_Model_RAB Мой_INVEST.WARM.PLAN.4.78(v0.1)" xfId="610"/>
    <cellStyle name="_Model_RAB Мой_INVEST_WARM_PLAN" xfId="611"/>
    <cellStyle name="_Model_RAB Мой_NADB.JNVLS.APTEKA.2011(v1.3.3)" xfId="612"/>
    <cellStyle name="_Model_RAB Мой_NADB.JNVLS.APTEKA.2011(v1.3.3)_INDEX.STATION.2012(v1.0)_" xfId="613"/>
    <cellStyle name="_Model_RAB Мой_NADB.JNVLS.APTEKA.2011(v1.3.3)_INDEX.STATION.2012(v2.0)" xfId="614"/>
    <cellStyle name="_Model_RAB Мой_NADB.JNVLS.APTEKA.2011(v1.3.4)" xfId="615"/>
    <cellStyle name="_Model_RAB Мой_NADB.JNVLS.APTEKA.2011(v1.3.4)_INDEX.STATION.2012(v1.0)_" xfId="616"/>
    <cellStyle name="_Model_RAB Мой_NADB.JNVLS.APTEKA.2011(v1.3.4)_INDEX.STATION.2012(v2.0)" xfId="617"/>
    <cellStyle name="_Model_RAB Мой_PREDEL.JKH.UTV.2011(v1.0.1)" xfId="618"/>
    <cellStyle name="_Model_RAB Мой_PREDEL.JKH.UTV.2011(v1.0.1)_INDEX.STATION.2012(v1.0)_" xfId="619"/>
    <cellStyle name="_Model_RAB Мой_PREDEL.JKH.UTV.2011(v1.0.1)_INDEX.STATION.2012(v2.0)" xfId="620"/>
    <cellStyle name="_Model_RAB Мой_TEST.TEMPLATE" xfId="621"/>
    <cellStyle name="_Model_RAB Мой_UPDATE.46EE.2011.TO.1.1" xfId="622"/>
    <cellStyle name="_Model_RAB Мой_UPDATE.BALANCE.WARM.2011YEAR.TO.1.1" xfId="623"/>
    <cellStyle name="_Model_RAB Мой_UPDATE.BALANCE.WARM.2011YEAR.TO.1.1_INDEX.STATION.2012(v1.0)_" xfId="624"/>
    <cellStyle name="_Model_RAB Мой_UPDATE.BALANCE.WARM.2011YEAR.TO.1.1_INDEX.STATION.2012(v2.0)" xfId="625"/>
    <cellStyle name="_Model_RAB Мой_UPDATE.BALANCE.WARM.2011YEAR.TO.1.1_OREP.KU.2011.MONTHLY.02(v1.1)" xfId="626"/>
    <cellStyle name="_Model_RAB_MRSK_svod" xfId="627"/>
    <cellStyle name="_Model_RAB_MRSK_svod 2" xfId="628"/>
    <cellStyle name="_Model_RAB_MRSK_svod 2_OREP.KU.2011.MONTHLY.02(v0.1)" xfId="629"/>
    <cellStyle name="_Model_RAB_MRSK_svod 2_OREP.KU.2011.MONTHLY.02(v0.4)" xfId="630"/>
    <cellStyle name="_Model_RAB_MRSK_svod 2_OREP.KU.2011.MONTHLY.11(v1.4)" xfId="631"/>
    <cellStyle name="_Model_RAB_MRSK_svod 2_UPDATE.OREP.KU.2011.MONTHLY.02.TO.1.2" xfId="632"/>
    <cellStyle name="_Model_RAB_MRSK_svod_46EE.2011(v1.0)" xfId="633"/>
    <cellStyle name="_Model_RAB_MRSK_svod_46EE.2011(v1.0)_INDEX.STATION.2012(v1.0)_" xfId="634"/>
    <cellStyle name="_Model_RAB_MRSK_svod_46EE.2011(v1.0)_INDEX.STATION.2012(v2.0)" xfId="635"/>
    <cellStyle name="_Model_RAB_MRSK_svod_ARMRAZR" xfId="636"/>
    <cellStyle name="_Model_RAB_MRSK_svod_BALANCE.WARM.2011YEAR.NEW.UPDATE.SCHEME" xfId="637"/>
    <cellStyle name="_Model_RAB_MRSK_svod_EE.2REK.P2011.4.78(v0.3)" xfId="638"/>
    <cellStyle name="_Model_RAB_MRSK_svod_INVEST.EE.PLAN.4.78(v0.1)" xfId="639"/>
    <cellStyle name="_Model_RAB_MRSK_svod_INVEST.EE.PLAN.4.78(v0.3)" xfId="640"/>
    <cellStyle name="_Model_RAB_MRSK_svod_INVEST.PLAN.4.78(v0.1)" xfId="641"/>
    <cellStyle name="_Model_RAB_MRSK_svod_INVEST.WARM.PLAN.4.78(v0.1)" xfId="642"/>
    <cellStyle name="_Model_RAB_MRSK_svod_INVEST_WARM_PLAN" xfId="643"/>
    <cellStyle name="_Model_RAB_MRSK_svod_NADB.JNVLS.APTEKA.2011(v1.3.3)" xfId="644"/>
    <cellStyle name="_Model_RAB_MRSK_svod_NADB.JNVLS.APTEKA.2011(v1.3.3)_INDEX.STATION.2012(v1.0)_" xfId="645"/>
    <cellStyle name="_Model_RAB_MRSK_svod_NADB.JNVLS.APTEKA.2011(v1.3.3)_INDEX.STATION.2012(v2.0)" xfId="646"/>
    <cellStyle name="_Model_RAB_MRSK_svod_NADB.JNVLS.APTEKA.2011(v1.3.4)" xfId="647"/>
    <cellStyle name="_Model_RAB_MRSK_svod_NADB.JNVLS.APTEKA.2011(v1.3.4)_INDEX.STATION.2012(v1.0)_" xfId="648"/>
    <cellStyle name="_Model_RAB_MRSK_svod_NADB.JNVLS.APTEKA.2011(v1.3.4)_INDEX.STATION.2012(v2.0)" xfId="649"/>
    <cellStyle name="_Model_RAB_MRSK_svod_PREDEL.JKH.UTV.2011(v1.0.1)" xfId="650"/>
    <cellStyle name="_Model_RAB_MRSK_svod_PREDEL.JKH.UTV.2011(v1.0.1)_INDEX.STATION.2012(v1.0)_" xfId="651"/>
    <cellStyle name="_Model_RAB_MRSK_svod_PREDEL.JKH.UTV.2011(v1.0.1)_INDEX.STATION.2012(v2.0)" xfId="652"/>
    <cellStyle name="_Model_RAB_MRSK_svod_TEST.TEMPLATE" xfId="653"/>
    <cellStyle name="_Model_RAB_MRSK_svod_UPDATE.46EE.2011.TO.1.1" xfId="654"/>
    <cellStyle name="_Model_RAB_MRSK_svod_UPDATE.BALANCE.WARM.2011YEAR.TO.1.1" xfId="655"/>
    <cellStyle name="_Model_RAB_MRSK_svod_UPDATE.BALANCE.WARM.2011YEAR.TO.1.1_INDEX.STATION.2012(v1.0)_" xfId="656"/>
    <cellStyle name="_Model_RAB_MRSK_svod_UPDATE.BALANCE.WARM.2011YEAR.TO.1.1_INDEX.STATION.2012(v2.0)" xfId="657"/>
    <cellStyle name="_Model_RAB_MRSK_svod_UPDATE.BALANCE.WARM.2011YEAR.TO.1.1_OREP.KU.2011.MONTHLY.02(v1.1)" xfId="658"/>
    <cellStyle name="_Plug" xfId="659"/>
    <cellStyle name="_Бюджет2006_ПОКАЗАТЕЛИ СВОДНЫЕ" xfId="660"/>
    <cellStyle name="_ВО ОП ТЭС-ОТ- 2007" xfId="661"/>
    <cellStyle name="_ВФ ОАО ТЭС-ОТ- 2009" xfId="662"/>
    <cellStyle name="_Договор аренды ЯЭ с разбивкой" xfId="663"/>
    <cellStyle name="_Защита ФЗП" xfId="664"/>
    <cellStyle name="_Исходные данные для модели" xfId="665"/>
    <cellStyle name="_Консолидация-2008-проект-new" xfId="666"/>
    <cellStyle name="_МОДЕЛЬ_1 (2)" xfId="667"/>
    <cellStyle name="_МОДЕЛЬ_1 (2) 2" xfId="668"/>
    <cellStyle name="_МОДЕЛЬ_1 (2) 2_OREP.KU.2011.MONTHLY.02(v0.1)" xfId="669"/>
    <cellStyle name="_МОДЕЛЬ_1 (2) 2_OREP.KU.2011.MONTHLY.02(v0.4)" xfId="670"/>
    <cellStyle name="_МОДЕЛЬ_1 (2) 2_OREP.KU.2011.MONTHLY.11(v1.4)" xfId="671"/>
    <cellStyle name="_МОДЕЛЬ_1 (2) 2_UPDATE.OREP.KU.2011.MONTHLY.02.TO.1.2" xfId="672"/>
    <cellStyle name="_МОДЕЛЬ_1 (2)_46EE.2011(v1.0)" xfId="673"/>
    <cellStyle name="_МОДЕЛЬ_1 (2)_46EE.2011(v1.0)_INDEX.STATION.2012(v1.0)_" xfId="674"/>
    <cellStyle name="_МОДЕЛЬ_1 (2)_46EE.2011(v1.0)_INDEX.STATION.2012(v2.0)" xfId="675"/>
    <cellStyle name="_МОДЕЛЬ_1 (2)_ARMRAZR" xfId="676"/>
    <cellStyle name="_МОДЕЛЬ_1 (2)_BALANCE.WARM.2011YEAR.NEW.UPDATE.SCHEME" xfId="677"/>
    <cellStyle name="_МОДЕЛЬ_1 (2)_EE.2REK.P2011.4.78(v0.3)" xfId="678"/>
    <cellStyle name="_МОДЕЛЬ_1 (2)_INVEST.EE.PLAN.4.78(v0.1)" xfId="679"/>
    <cellStyle name="_МОДЕЛЬ_1 (2)_INVEST.EE.PLAN.4.78(v0.3)" xfId="680"/>
    <cellStyle name="_МОДЕЛЬ_1 (2)_INVEST.PLAN.4.78(v0.1)" xfId="681"/>
    <cellStyle name="_МОДЕЛЬ_1 (2)_INVEST.WARM.PLAN.4.78(v0.1)" xfId="682"/>
    <cellStyle name="_МОДЕЛЬ_1 (2)_INVEST_WARM_PLAN" xfId="683"/>
    <cellStyle name="_МОДЕЛЬ_1 (2)_NADB.JNVLS.APTEKA.2011(v1.3.3)" xfId="684"/>
    <cellStyle name="_МОДЕЛЬ_1 (2)_NADB.JNVLS.APTEKA.2011(v1.3.3)_INDEX.STATION.2012(v1.0)_" xfId="685"/>
    <cellStyle name="_МОДЕЛЬ_1 (2)_NADB.JNVLS.APTEKA.2011(v1.3.3)_INDEX.STATION.2012(v2.0)" xfId="686"/>
    <cellStyle name="_МОДЕЛЬ_1 (2)_NADB.JNVLS.APTEKA.2011(v1.3.4)" xfId="687"/>
    <cellStyle name="_МОДЕЛЬ_1 (2)_NADB.JNVLS.APTEKA.2011(v1.3.4)_INDEX.STATION.2012(v1.0)_" xfId="688"/>
    <cellStyle name="_МОДЕЛЬ_1 (2)_NADB.JNVLS.APTEKA.2011(v1.3.4)_INDEX.STATION.2012(v2.0)" xfId="689"/>
    <cellStyle name="_МОДЕЛЬ_1 (2)_PREDEL.JKH.UTV.2011(v1.0.1)" xfId="690"/>
    <cellStyle name="_МОДЕЛЬ_1 (2)_PREDEL.JKH.UTV.2011(v1.0.1)_INDEX.STATION.2012(v1.0)_" xfId="691"/>
    <cellStyle name="_МОДЕЛЬ_1 (2)_PREDEL.JKH.UTV.2011(v1.0.1)_INDEX.STATION.2012(v2.0)" xfId="692"/>
    <cellStyle name="_МОДЕЛЬ_1 (2)_TEST.TEMPLATE" xfId="693"/>
    <cellStyle name="_МОДЕЛЬ_1 (2)_UPDATE.46EE.2011.TO.1.1" xfId="694"/>
    <cellStyle name="_МОДЕЛЬ_1 (2)_UPDATE.BALANCE.WARM.2011YEAR.TO.1.1" xfId="695"/>
    <cellStyle name="_МОДЕЛЬ_1 (2)_UPDATE.BALANCE.WARM.2011YEAR.TO.1.1_INDEX.STATION.2012(v1.0)_" xfId="696"/>
    <cellStyle name="_МОДЕЛЬ_1 (2)_UPDATE.BALANCE.WARM.2011YEAR.TO.1.1_INDEX.STATION.2012(v2.0)" xfId="697"/>
    <cellStyle name="_МОДЕЛЬ_1 (2)_UPDATE.BALANCE.WARM.2011YEAR.TO.1.1_OREP.KU.2011.MONTHLY.02(v1.1)" xfId="698"/>
    <cellStyle name="_НВВ 2009 постатейно свод по филиалам_09_02_09" xfId="699"/>
    <cellStyle name="_НВВ 2009 постатейно свод по филиалам_для Валентина" xfId="700"/>
    <cellStyle name="_ОТ ИД 2009" xfId="701"/>
    <cellStyle name="_Омск" xfId="702"/>
    <cellStyle name="_Предожение _ДБП_2009 г ( согласованные БП)  (2)" xfId="703"/>
    <cellStyle name="_Приложение 2 0806 факт" xfId="704"/>
    <cellStyle name="_Приложение МТС-3-КС" xfId="705"/>
    <cellStyle name="_Приложение-МТС--2-1" xfId="706"/>
    <cellStyle name="_Расчет RAB_22072008" xfId="707"/>
    <cellStyle name="_Расчет RAB_22072008 2" xfId="708"/>
    <cellStyle name="_Расчет RAB_22072008 2_OREP.KU.2011.MONTHLY.02(v0.1)" xfId="709"/>
    <cellStyle name="_Расчет RAB_22072008 2_OREP.KU.2011.MONTHLY.02(v0.4)" xfId="710"/>
    <cellStyle name="_Расчет RAB_22072008 2_OREP.KU.2011.MONTHLY.11(v1.4)" xfId="711"/>
    <cellStyle name="_Расчет RAB_22072008 2_UPDATE.OREP.KU.2011.MONTHLY.02.TO.1.2" xfId="712"/>
    <cellStyle name="_Расчет RAB_22072008_46EE.2011(v1.0)" xfId="713"/>
    <cellStyle name="_Расчет RAB_22072008_46EE.2011(v1.0)_INDEX.STATION.2012(v1.0)_" xfId="714"/>
    <cellStyle name="_Расчет RAB_22072008_46EE.2011(v1.0)_INDEX.STATION.2012(v2.0)" xfId="715"/>
    <cellStyle name="_Расчет RAB_22072008_ARMRAZR" xfId="716"/>
    <cellStyle name="_Расчет RAB_22072008_BALANCE.WARM.2011YEAR.NEW.UPDATE.SCHEME" xfId="717"/>
    <cellStyle name="_Расчет RAB_22072008_EE.2REK.P2011.4.78(v0.3)" xfId="718"/>
    <cellStyle name="_Расчет RAB_22072008_INVEST.EE.PLAN.4.78(v0.1)" xfId="719"/>
    <cellStyle name="_Расчет RAB_22072008_INVEST.EE.PLAN.4.78(v0.3)" xfId="720"/>
    <cellStyle name="_Расчет RAB_22072008_INVEST.PLAN.4.78(v0.1)" xfId="721"/>
    <cellStyle name="_Расчет RAB_22072008_INVEST.WARM.PLAN.4.78(v0.1)" xfId="722"/>
    <cellStyle name="_Расчет RAB_22072008_INVEST_WARM_PLAN" xfId="723"/>
    <cellStyle name="_Расчет RAB_22072008_NADB.JNVLS.APTEKA.2011(v1.3.3)" xfId="724"/>
    <cellStyle name="_Расчет RAB_22072008_NADB.JNVLS.APTEKA.2011(v1.3.3)_INDEX.STATION.2012(v1.0)_" xfId="725"/>
    <cellStyle name="_Расчет RAB_22072008_NADB.JNVLS.APTEKA.2011(v1.3.3)_INDEX.STATION.2012(v2.0)" xfId="726"/>
    <cellStyle name="_Расчет RAB_22072008_NADB.JNVLS.APTEKA.2011(v1.3.4)" xfId="727"/>
    <cellStyle name="_Расчет RAB_22072008_NADB.JNVLS.APTEKA.2011(v1.3.4)_INDEX.STATION.2012(v1.0)_" xfId="728"/>
    <cellStyle name="_Расчет RAB_22072008_NADB.JNVLS.APTEKA.2011(v1.3.4)_INDEX.STATION.2012(v2.0)" xfId="729"/>
    <cellStyle name="_Расчет RAB_22072008_PREDEL.JKH.UTV.2011(v1.0.1)" xfId="730"/>
    <cellStyle name="_Расчет RAB_22072008_PREDEL.JKH.UTV.2011(v1.0.1)_INDEX.STATION.2012(v1.0)_" xfId="731"/>
    <cellStyle name="_Расчет RAB_22072008_PREDEL.JKH.UTV.2011(v1.0.1)_INDEX.STATION.2012(v2.0)" xfId="732"/>
    <cellStyle name="_Расчет RAB_22072008_TEST.TEMPLATE" xfId="733"/>
    <cellStyle name="_Расчет RAB_22072008_UPDATE.46EE.2011.TO.1.1" xfId="734"/>
    <cellStyle name="_Расчет RAB_22072008_UPDATE.BALANCE.WARM.2011YEAR.TO.1.1" xfId="735"/>
    <cellStyle name="_Расчет RAB_22072008_UPDATE.BALANCE.WARM.2011YEAR.TO.1.1_INDEX.STATION.2012(v1.0)_" xfId="736"/>
    <cellStyle name="_Расчет RAB_22072008_UPDATE.BALANCE.WARM.2011YEAR.TO.1.1_INDEX.STATION.2012(v2.0)" xfId="737"/>
    <cellStyle name="_Расчет RAB_22072008_UPDATE.BALANCE.WARM.2011YEAR.TO.1.1_OREP.KU.2011.MONTHLY.02(v1.1)" xfId="738"/>
    <cellStyle name="_Расчет RAB_Лен и МОЭСК_с 2010 года_14.04.2009_со сглаж_version 3.0_без ФСК" xfId="739"/>
    <cellStyle name="_Расчет RAB_Лен и МОЭСК_с 2010 года_14.04.2009_со сглаж_version 3.0_без ФСК 2" xfId="740"/>
    <cellStyle name="_Расчет RAB_Лен и МОЭСК_с 2010 года_14.04.2009_со сглаж_version 3.0_без ФСК 2_OREP.KU.2011.MONTHLY.02(v0.1)" xfId="741"/>
    <cellStyle name="_Расчет RAB_Лен и МОЭСК_с 2010 года_14.04.2009_со сглаж_version 3.0_без ФСК 2_OREP.KU.2011.MONTHLY.02(v0.4)" xfId="742"/>
    <cellStyle name="_Расчет RAB_Лен и МОЭСК_с 2010 года_14.04.2009_со сглаж_version 3.0_без ФСК 2_OREP.KU.2011.MONTHLY.11(v1.4)" xfId="743"/>
    <cellStyle name="_Расчет RAB_Лен и МОЭСК_с 2010 года_14.04.2009_со сглаж_version 3.0_без ФСК 2_UPDATE.OREP.KU.2011.MONTHLY.02.TO.1.2" xfId="744"/>
    <cellStyle name="_Расчет RAB_Лен и МОЭСК_с 2010 года_14.04.2009_со сглаж_version 3.0_без ФСК_46EE.2011(v1.0)" xfId="745"/>
    <cellStyle name="_Расчет RAB_Лен и МОЭСК_с 2010 года_14.04.2009_со сглаж_version 3.0_без ФСК_46EE.2011(v1.0)_INDEX.STATION.2012(v1.0)_" xfId="746"/>
    <cellStyle name="_Расчет RAB_Лен и МОЭСК_с 2010 года_14.04.2009_со сглаж_version 3.0_без ФСК_46EE.2011(v1.0)_INDEX.STATION.2012(v2.0)" xfId="747"/>
    <cellStyle name="_Расчет RAB_Лен и МОЭСК_с 2010 года_14.04.2009_со сглаж_version 3.0_без ФСК_ARMRAZR" xfId="748"/>
    <cellStyle name="_Расчет RAB_Лен и МОЭСК_с 2010 года_14.04.2009_со сглаж_version 3.0_без ФСК_BALANCE.WARM.2011YEAR.NEW.UPDATE.SCHEME" xfId="749"/>
    <cellStyle name="_Расчет RAB_Лен и МОЭСК_с 2010 года_14.04.2009_со сглаж_version 3.0_без ФСК_EE.2REK.P2011.4.78(v0.3)" xfId="750"/>
    <cellStyle name="_Расчет RAB_Лен и МОЭСК_с 2010 года_14.04.2009_со сглаж_version 3.0_без ФСК_INVEST.EE.PLAN.4.78(v0.1)" xfId="751"/>
    <cellStyle name="_Расчет RAB_Лен и МОЭСК_с 2010 года_14.04.2009_со сглаж_version 3.0_без ФСК_INVEST.EE.PLAN.4.78(v0.3)" xfId="752"/>
    <cellStyle name="_Расчет RAB_Лен и МОЭСК_с 2010 года_14.04.2009_со сглаж_version 3.0_без ФСК_INVEST.PLAN.4.78(v0.1)" xfId="753"/>
    <cellStyle name="_Расчет RAB_Лен и МОЭСК_с 2010 года_14.04.2009_со сглаж_version 3.0_без ФСК_INVEST.WARM.PLAN.4.78(v0.1)" xfId="754"/>
    <cellStyle name="_Расчет RAB_Лен и МОЭСК_с 2010 года_14.04.2009_со сглаж_version 3.0_без ФСК_INVEST_WARM_PLAN" xfId="755"/>
    <cellStyle name="_Расчет RAB_Лен и МОЭСК_с 2010 года_14.04.2009_со сглаж_version 3.0_без ФСК_NADB.JNVLS.APTEKA.2011(v1.3.3)" xfId="756"/>
    <cellStyle name="_Расчет RAB_Лен и МОЭСК_с 2010 года_14.04.2009_со сглаж_version 3.0_без ФСК_NADB.JNVLS.APTEKA.2011(v1.3.3)_INDEX.STATION.2012(v1.0)_" xfId="757"/>
    <cellStyle name="_Расчет RAB_Лен и МОЭСК_с 2010 года_14.04.2009_со сглаж_version 3.0_без ФСК_NADB.JNVLS.APTEKA.2011(v1.3.3)_INDEX.STATION.2012(v2.0)" xfId="758"/>
    <cellStyle name="_Расчет RAB_Лен и МОЭСК_с 2010 года_14.04.2009_со сглаж_version 3.0_без ФСК_NADB.JNVLS.APTEKA.2011(v1.3.4)" xfId="759"/>
    <cellStyle name="_Расчет RAB_Лен и МОЭСК_с 2010 года_14.04.2009_со сглаж_version 3.0_без ФСК_NADB.JNVLS.APTEKA.2011(v1.3.4)_INDEX.STATION.2012(v1.0)_" xfId="760"/>
    <cellStyle name="_Расчет RAB_Лен и МОЭСК_с 2010 года_14.04.2009_со сглаж_version 3.0_без ФСК_NADB.JNVLS.APTEKA.2011(v1.3.4)_INDEX.STATION.2012(v2.0)" xfId="761"/>
    <cellStyle name="_Расчет RAB_Лен и МОЭСК_с 2010 года_14.04.2009_со сглаж_version 3.0_без ФСК_PREDEL.JKH.UTV.2011(v1.0.1)" xfId="762"/>
    <cellStyle name="_Расчет RAB_Лен и МОЭСК_с 2010 года_14.04.2009_со сглаж_version 3.0_без ФСК_PREDEL.JKH.UTV.2011(v1.0.1)_INDEX.STATION.2012(v1.0)_" xfId="763"/>
    <cellStyle name="_Расчет RAB_Лен и МОЭСК_с 2010 года_14.04.2009_со сглаж_version 3.0_без ФСК_PREDEL.JKH.UTV.2011(v1.0.1)_INDEX.STATION.2012(v2.0)" xfId="764"/>
    <cellStyle name="_Расчет RAB_Лен и МОЭСК_с 2010 года_14.04.2009_со сглаж_version 3.0_без ФСК_TEST.TEMPLATE" xfId="765"/>
    <cellStyle name="_Расчет RAB_Лен и МОЭСК_с 2010 года_14.04.2009_со сглаж_version 3.0_без ФСК_UPDATE.46EE.2011.TO.1.1" xfId="766"/>
    <cellStyle name="_Расчет RAB_Лен и МОЭСК_с 2010 года_14.04.2009_со сглаж_version 3.0_без ФСК_UPDATE.BALANCE.WARM.2011YEAR.TO.1.1" xfId="767"/>
    <cellStyle name="_Расчет RAB_Лен и МОЭСК_с 2010 года_14.04.2009_со сглаж_version 3.0_без ФСК_UPDATE.BALANCE.WARM.2011YEAR.TO.1.1_INDEX.STATION.2012(v1.0)_" xfId="768"/>
    <cellStyle name="_Расчет RAB_Лен и МОЭСК_с 2010 года_14.04.2009_со сглаж_version 3.0_без ФСК_UPDATE.BALANCE.WARM.2011YEAR.TO.1.1_INDEX.STATION.2012(v2.0)" xfId="769"/>
    <cellStyle name="_Расчет RAB_Лен и МОЭСК_с 2010 года_14.04.2009_со сглаж_version 3.0_без ФСК_UPDATE.BALANCE.WARM.2011YEAR.TO.1.1_OREP.KU.2011.MONTHLY.02(v1.1)" xfId="770"/>
    <cellStyle name="_Свод по ИПР (2)" xfId="771"/>
    <cellStyle name="_Справочник затрат_ЛХ_20.10.05" xfId="772"/>
    <cellStyle name="_Форма 6  РТК.xls(отчет по Адр пр. ЛО)" xfId="773"/>
    <cellStyle name="_Формат разбивки по МРСК_РСК" xfId="774"/>
    <cellStyle name="_Формат_для Согласования" xfId="775"/>
    <cellStyle name="_ХХХ Прил 2 Формы бюджетных документов 2007" xfId="776"/>
    <cellStyle name="_выручка по присоединениям2" xfId="777"/>
    <cellStyle name="_пр 5 тариф RAB" xfId="778"/>
    <cellStyle name="_пр 5 тариф RAB 2" xfId="779"/>
    <cellStyle name="_пр 5 тариф RAB 2_OREP.KU.2011.MONTHLY.02(v0.1)" xfId="780"/>
    <cellStyle name="_пр 5 тариф RAB 2_OREP.KU.2011.MONTHLY.02(v0.4)" xfId="781"/>
    <cellStyle name="_пр 5 тариф RAB 2_OREP.KU.2011.MONTHLY.11(v1.4)" xfId="782"/>
    <cellStyle name="_пр 5 тариф RAB 2_UPDATE.OREP.KU.2011.MONTHLY.02.TO.1.2" xfId="783"/>
    <cellStyle name="_пр 5 тариф RAB_46EE.2011(v1.0)" xfId="784"/>
    <cellStyle name="_пр 5 тариф RAB_46EE.2011(v1.0)_INDEX.STATION.2012(v1.0)_" xfId="785"/>
    <cellStyle name="_пр 5 тариф RAB_46EE.2011(v1.0)_INDEX.STATION.2012(v2.0)" xfId="786"/>
    <cellStyle name="_пр 5 тариф RAB_ARMRAZR" xfId="787"/>
    <cellStyle name="_пр 5 тариф RAB_BALANCE.WARM.2011YEAR.NEW.UPDATE.SCHEME" xfId="788"/>
    <cellStyle name="_пр 5 тариф RAB_EE.2REK.P2011.4.78(v0.3)" xfId="789"/>
    <cellStyle name="_пр 5 тариф RAB_INVEST.EE.PLAN.4.78(v0.1)" xfId="790"/>
    <cellStyle name="_пр 5 тариф RAB_INVEST.EE.PLAN.4.78(v0.3)" xfId="791"/>
    <cellStyle name="_пр 5 тариф RAB_INVEST.PLAN.4.78(v0.1)" xfId="792"/>
    <cellStyle name="_пр 5 тариф RAB_INVEST.WARM.PLAN.4.78(v0.1)" xfId="793"/>
    <cellStyle name="_пр 5 тариф RAB_INVEST_WARM_PLAN" xfId="794"/>
    <cellStyle name="_пр 5 тариф RAB_NADB.JNVLS.APTEKA.2011(v1.3.3)" xfId="795"/>
    <cellStyle name="_пр 5 тариф RAB_NADB.JNVLS.APTEKA.2011(v1.3.3)_INDEX.STATION.2012(v1.0)_" xfId="796"/>
    <cellStyle name="_пр 5 тариф RAB_NADB.JNVLS.APTEKA.2011(v1.3.3)_INDEX.STATION.2012(v2.0)" xfId="797"/>
    <cellStyle name="_пр 5 тариф RAB_NADB.JNVLS.APTEKA.2011(v1.3.4)" xfId="798"/>
    <cellStyle name="_пр 5 тариф RAB_NADB.JNVLS.APTEKA.2011(v1.3.4)_INDEX.STATION.2012(v1.0)_" xfId="799"/>
    <cellStyle name="_пр 5 тариф RAB_NADB.JNVLS.APTEKA.2011(v1.3.4)_INDEX.STATION.2012(v2.0)" xfId="800"/>
    <cellStyle name="_пр 5 тариф RAB_PREDEL.JKH.UTV.2011(v1.0.1)" xfId="801"/>
    <cellStyle name="_пр 5 тариф RAB_PREDEL.JKH.UTV.2011(v1.0.1)_INDEX.STATION.2012(v1.0)_" xfId="802"/>
    <cellStyle name="_пр 5 тариф RAB_PREDEL.JKH.UTV.2011(v1.0.1)_INDEX.STATION.2012(v2.0)" xfId="803"/>
    <cellStyle name="_пр 5 тариф RAB_TEST.TEMPLATE" xfId="804"/>
    <cellStyle name="_пр 5 тариф RAB_UPDATE.46EE.2011.TO.1.1" xfId="805"/>
    <cellStyle name="_пр 5 тариф RAB_UPDATE.BALANCE.WARM.2011YEAR.TO.1.1" xfId="806"/>
    <cellStyle name="_пр 5 тариф RAB_UPDATE.BALANCE.WARM.2011YEAR.TO.1.1_INDEX.STATION.2012(v1.0)_" xfId="807"/>
    <cellStyle name="_пр 5 тариф RAB_UPDATE.BALANCE.WARM.2011YEAR.TO.1.1_INDEX.STATION.2012(v2.0)" xfId="808"/>
    <cellStyle name="_пр 5 тариф RAB_UPDATE.BALANCE.WARM.2011YEAR.TO.1.1_OREP.KU.2011.MONTHLY.02(v1.1)" xfId="809"/>
    <cellStyle name="_таблицы для расчетов28-04-08_2006-2009_прибыль корр_по ИА" xfId="810"/>
    <cellStyle name="_таблицы для расчетов28-04-08_2006-2009с ИА" xfId="811"/>
    <cellStyle name="_экон.форм-т ВО 1 с разбивкой" xfId="812"/>
    <cellStyle name="Accent1" xfId="813"/>
    <cellStyle name="Accent2" xfId="814"/>
    <cellStyle name="Accent3" xfId="815"/>
    <cellStyle name="Accent4" xfId="816"/>
    <cellStyle name="Accent5" xfId="817"/>
    <cellStyle name="Accent6" xfId="818"/>
    <cellStyle name="AFE" xfId="819"/>
    <cellStyle name="Bad 1" xfId="820"/>
    <cellStyle name="Blue" xfId="821"/>
    <cellStyle name="Body_$Dollars" xfId="822"/>
    <cellStyle name="Calculation" xfId="823"/>
    <cellStyle name="Check Cell" xfId="824"/>
    <cellStyle name="Chek" xfId="825"/>
    <cellStyle name="Comma 0" xfId="826"/>
    <cellStyle name="Comma 0*" xfId="827"/>
    <cellStyle name="Comma 2" xfId="828"/>
    <cellStyle name="Comma 3*" xfId="829"/>
    <cellStyle name="Comma [0]_Adjusted FS 1299" xfId="830"/>
    <cellStyle name="Comma0" xfId="831"/>
    <cellStyle name="Comma_Adjusted FS 1299" xfId="832"/>
    <cellStyle name="Currency 0" xfId="833"/>
    <cellStyle name="Currency 2" xfId="834"/>
    <cellStyle name="Currency [0]" xfId="835"/>
    <cellStyle name="Currency [0] 2" xfId="836"/>
    <cellStyle name="Currency [0] 2 2" xfId="837"/>
    <cellStyle name="Currency [0] 2 3" xfId="838"/>
    <cellStyle name="Currency [0] 2 4" xfId="839"/>
    <cellStyle name="Currency [0] 2 5" xfId="840"/>
    <cellStyle name="Currency [0] 2 6" xfId="841"/>
    <cellStyle name="Currency [0] 2 7" xfId="842"/>
    <cellStyle name="Currency [0] 2 8" xfId="843"/>
    <cellStyle name="Currency [0] 2 9" xfId="844"/>
    <cellStyle name="Currency [0] 3" xfId="845"/>
    <cellStyle name="Currency [0] 3 2" xfId="846"/>
    <cellStyle name="Currency [0] 3 3" xfId="847"/>
    <cellStyle name="Currency [0] 3 4" xfId="848"/>
    <cellStyle name="Currency [0] 3 5" xfId="849"/>
    <cellStyle name="Currency [0] 3 6" xfId="850"/>
    <cellStyle name="Currency [0] 3 7" xfId="851"/>
    <cellStyle name="Currency [0] 3 8" xfId="852"/>
    <cellStyle name="Currency [0] 3 9" xfId="853"/>
    <cellStyle name="Currency [0] 4" xfId="854"/>
    <cellStyle name="Currency [0] 4 2" xfId="855"/>
    <cellStyle name="Currency [0] 4 3" xfId="856"/>
    <cellStyle name="Currency [0] 4 4" xfId="857"/>
    <cellStyle name="Currency [0] 4 5" xfId="858"/>
    <cellStyle name="Currency [0] 4 6" xfId="859"/>
    <cellStyle name="Currency [0] 4 7" xfId="860"/>
    <cellStyle name="Currency [0] 4 8" xfId="861"/>
    <cellStyle name="Currency [0] 4 9" xfId="862"/>
    <cellStyle name="Currency [0] 5" xfId="863"/>
    <cellStyle name="Currency [0] 5 2" xfId="864"/>
    <cellStyle name="Currency [0] 5 3" xfId="865"/>
    <cellStyle name="Currency [0] 5 4" xfId="866"/>
    <cellStyle name="Currency [0] 5 5" xfId="867"/>
    <cellStyle name="Currency [0] 5 6" xfId="868"/>
    <cellStyle name="Currency [0] 5 7" xfId="869"/>
    <cellStyle name="Currency [0] 5 8" xfId="870"/>
    <cellStyle name="Currency [0] 5 9" xfId="871"/>
    <cellStyle name="Currency [0] 6" xfId="872"/>
    <cellStyle name="Currency [0] 6 2" xfId="873"/>
    <cellStyle name="Currency [0] 6 3" xfId="874"/>
    <cellStyle name="Currency [0] 7" xfId="875"/>
    <cellStyle name="Currency [0] 7 2" xfId="876"/>
    <cellStyle name="Currency [0] 7 3" xfId="877"/>
    <cellStyle name="Currency [0] 8" xfId="878"/>
    <cellStyle name="Currency [0] 8 2" xfId="879"/>
    <cellStyle name="Currency [0] 8 3" xfId="880"/>
    <cellStyle name="Currency0" xfId="881"/>
    <cellStyle name="Currency2" xfId="882"/>
    <cellStyle name="Currency_06_9m" xfId="883"/>
    <cellStyle name="Date" xfId="884"/>
    <cellStyle name="Date Aligned" xfId="885"/>
    <cellStyle name="Dates" xfId="886"/>
    <cellStyle name="Dezimal [0]_NEGS" xfId="887"/>
    <cellStyle name="Dezimal_NEGS" xfId="888"/>
    <cellStyle name="Dotted Line" xfId="889"/>
    <cellStyle name="E&amp;Y House" xfId="890"/>
    <cellStyle name="E-mail" xfId="891"/>
    <cellStyle name="E-mail 2" xfId="892"/>
    <cellStyle name="E-mail_EE.2REK.P2011.4.78(v0.3)" xfId="893"/>
    <cellStyle name="Euro" xfId="894"/>
    <cellStyle name="ew" xfId="895"/>
    <cellStyle name="Explanatory Text" xfId="896"/>
    <cellStyle name="F2" xfId="897"/>
    <cellStyle name="F3" xfId="898"/>
    <cellStyle name="F4" xfId="899"/>
    <cellStyle name="F5" xfId="900"/>
    <cellStyle name="F6" xfId="901"/>
    <cellStyle name="F7" xfId="902"/>
    <cellStyle name="F8" xfId="903"/>
    <cellStyle name="Fixed" xfId="904"/>
    <cellStyle name="fo]&#13;&#10;UserName=Murat Zelef&#13;&#10;UserCompany=Bumerang&#13;&#10;&#13;&#10;[File Paths]&#13;&#10;WorkingDirectory=C:\EQUIS\DLWIN&#13;&#10;DownLoader=C" xfId="905"/>
    <cellStyle name="Followed Hyperlink" xfId="906"/>
    <cellStyle name="Footnote 1" xfId="907"/>
    <cellStyle name="Good 1" xfId="908"/>
    <cellStyle name="hard no" xfId="909"/>
    <cellStyle name="Hard Percent" xfId="910"/>
    <cellStyle name="hardno" xfId="911"/>
    <cellStyle name="Header" xfId="912"/>
    <cellStyle name="Heading 1 1" xfId="913"/>
    <cellStyle name="Heading 2 1" xfId="914"/>
    <cellStyle name="Heading 3" xfId="915"/>
    <cellStyle name="Heading 4" xfId="916"/>
    <cellStyle name="Heading 5" xfId="917"/>
    <cellStyle name="Heading2" xfId="918"/>
    <cellStyle name="Heading2 2" xfId="919"/>
    <cellStyle name="Heading2_EE.2REK.P2011.4.78(v0.3)" xfId="920"/>
    <cellStyle name="Heading_GP.ITOG.4.78(v1.0) - для разделения" xfId="921"/>
    <cellStyle name="Hyperlink 1" xfId="922"/>
    <cellStyle name="Info" xfId="923"/>
    <cellStyle name="Input" xfId="924"/>
    <cellStyle name="InputCurrency" xfId="925"/>
    <cellStyle name="InputCurrency2" xfId="926"/>
    <cellStyle name="InputMultiple1" xfId="927"/>
    <cellStyle name="InputPercent1" xfId="928"/>
    <cellStyle name="Inputs" xfId="929"/>
    <cellStyle name="Inputs (const)" xfId="930"/>
    <cellStyle name="Inputs (const) 2" xfId="931"/>
    <cellStyle name="Inputs (const)_EE.2REK.P2011.4.78(v0.3)" xfId="932"/>
    <cellStyle name="Inputs 2" xfId="933"/>
    <cellStyle name="Inputs Co" xfId="934"/>
    <cellStyle name="Inputs_46EE.2011(v1.0)" xfId="935"/>
    <cellStyle name="Linked Cell" xfId="936"/>
    <cellStyle name="Millares [0]_RESULTS" xfId="937"/>
    <cellStyle name="Millares_RESULTS" xfId="938"/>
    <cellStyle name="Milliers [0]_RESULTS" xfId="939"/>
    <cellStyle name="Milliers_RESULTS" xfId="940"/>
    <cellStyle name="mnb" xfId="941"/>
    <cellStyle name="Moneda [0]_RESULTS" xfId="942"/>
    <cellStyle name="Moneda_RESULTS" xfId="943"/>
    <cellStyle name="Monétaire [0]_RESULTS" xfId="944"/>
    <cellStyle name="Monétaire_RESULTS" xfId="945"/>
    <cellStyle name="Multiple" xfId="946"/>
    <cellStyle name="Multiple1" xfId="947"/>
    <cellStyle name="MultipleBelow" xfId="948"/>
    <cellStyle name="namber" xfId="949"/>
    <cellStyle name="Neutral 1" xfId="950"/>
    <cellStyle name="Norma11l" xfId="951"/>
    <cellStyle name="normal" xfId="952"/>
    <cellStyle name="Normal - Style1" xfId="953"/>
    <cellStyle name="normal 10" xfId="954"/>
    <cellStyle name="Normal 2" xfId="955"/>
    <cellStyle name="Normal 2 2" xfId="956"/>
    <cellStyle name="Normal 2 3" xfId="957"/>
    <cellStyle name="normal 3" xfId="958"/>
    <cellStyle name="normal 4" xfId="959"/>
    <cellStyle name="normal 5" xfId="960"/>
    <cellStyle name="normal 6" xfId="961"/>
    <cellStyle name="normal 7" xfId="962"/>
    <cellStyle name="normal 8" xfId="963"/>
    <cellStyle name="normal 9" xfId="964"/>
    <cellStyle name="Normal." xfId="965"/>
    <cellStyle name="Normal1" xfId="966"/>
    <cellStyle name="Normal2" xfId="967"/>
    <cellStyle name="Normal_06_9m" xfId="968"/>
    <cellStyle name="NormalGB" xfId="969"/>
    <cellStyle name="Normalny_24. 02. 97." xfId="970"/>
    <cellStyle name="normбlnм_laroux" xfId="971"/>
    <cellStyle name="Note 1" xfId="972"/>
    <cellStyle name="number" xfId="973"/>
    <cellStyle name="Option" xfId="974"/>
    <cellStyle name="Output" xfId="975"/>
    <cellStyle name="Page Number" xfId="976"/>
    <cellStyle name="pb_page_heading_LS" xfId="977"/>
    <cellStyle name="Percent1" xfId="978"/>
    <cellStyle name="Percent_RS_Lianozovo-Samara_9m01" xfId="979"/>
    <cellStyle name="Piug" xfId="980"/>
    <cellStyle name="Plug" xfId="981"/>
    <cellStyle name="Price_Body" xfId="982"/>
    <cellStyle name="prochrek" xfId="983"/>
    <cellStyle name="Protected" xfId="984"/>
    <cellStyle name="Salomon Logo" xfId="985"/>
    <cellStyle name="SAPBEXaggData" xfId="986"/>
    <cellStyle name="SAPBEXaggDataEmph" xfId="987"/>
    <cellStyle name="SAPBEXaggItem" xfId="988"/>
    <cellStyle name="SAPBEXaggItemX" xfId="989"/>
    <cellStyle name="SAPBEXchaText" xfId="990"/>
    <cellStyle name="SAPBEXexcBad7" xfId="991"/>
    <cellStyle name="SAPBEXexcBad8" xfId="992"/>
    <cellStyle name="SAPBEXexcBad9" xfId="993"/>
    <cellStyle name="SAPBEXexcCritical4" xfId="994"/>
    <cellStyle name="SAPBEXexcCritical5" xfId="995"/>
    <cellStyle name="SAPBEXexcCritical6" xfId="996"/>
    <cellStyle name="SAPBEXexcGood1" xfId="997"/>
    <cellStyle name="SAPBEXexcGood2" xfId="998"/>
    <cellStyle name="SAPBEXexcGood3" xfId="999"/>
    <cellStyle name="SAPBEXfilterDrill" xfId="1000"/>
    <cellStyle name="SAPBEXfilterItem" xfId="1001"/>
    <cellStyle name="SAPBEXfilterText" xfId="1002"/>
    <cellStyle name="SAPBEXformats" xfId="1003"/>
    <cellStyle name="SAPBEXheaderItem" xfId="1004"/>
    <cellStyle name="SAPBEXheaderText" xfId="1005"/>
    <cellStyle name="SAPBEXHLevel0" xfId="1006"/>
    <cellStyle name="SAPBEXHLevel0X" xfId="1007"/>
    <cellStyle name="SAPBEXHLevel1" xfId="1008"/>
    <cellStyle name="SAPBEXHLevel1X" xfId="1009"/>
    <cellStyle name="SAPBEXHLevel2" xfId="1010"/>
    <cellStyle name="SAPBEXHLevel2X" xfId="1011"/>
    <cellStyle name="SAPBEXHLevel3" xfId="1012"/>
    <cellStyle name="SAPBEXHLevel3X" xfId="1013"/>
    <cellStyle name="SAPBEXinputData" xfId="1014"/>
    <cellStyle name="SAPBEXresData" xfId="1015"/>
    <cellStyle name="SAPBEXresDataEmph" xfId="1016"/>
    <cellStyle name="SAPBEXresItem" xfId="1017"/>
    <cellStyle name="SAPBEXresItemX" xfId="1018"/>
    <cellStyle name="SAPBEXstdData" xfId="1019"/>
    <cellStyle name="SAPBEXstdDataEmph" xfId="1020"/>
    <cellStyle name="SAPBEXstdItem" xfId="1021"/>
    <cellStyle name="SAPBEXstdItemX" xfId="1022"/>
    <cellStyle name="SAPBEXtitle" xfId="1023"/>
    <cellStyle name="SAPBEXundefined" xfId="1024"/>
    <cellStyle name="st1" xfId="1025"/>
    <cellStyle name="Standard_NEGS" xfId="1026"/>
    <cellStyle name="Style 1" xfId="1027"/>
    <cellStyle name="Table Head" xfId="1028"/>
    <cellStyle name="Table Head Aligned" xfId="1029"/>
    <cellStyle name="Table Head Blue" xfId="1030"/>
    <cellStyle name="Table Head Green" xfId="1031"/>
    <cellStyle name="Table Head_Val_Sum_Graph" xfId="1032"/>
    <cellStyle name="Table Heading" xfId="1033"/>
    <cellStyle name="Table Heading 2" xfId="1034"/>
    <cellStyle name="Table Heading_EE.2REK.P2011.4.78(v0.3)" xfId="1035"/>
    <cellStyle name="Table Text" xfId="1036"/>
    <cellStyle name="Table Title" xfId="1037"/>
    <cellStyle name="Table Units" xfId="1038"/>
    <cellStyle name="Table_Header" xfId="1039"/>
    <cellStyle name="Text 1" xfId="1040"/>
    <cellStyle name="Text 2" xfId="1041"/>
    <cellStyle name="Text Head" xfId="1042"/>
    <cellStyle name="Text Head 1" xfId="1043"/>
    <cellStyle name="Title" xfId="1044"/>
    <cellStyle name="Total" xfId="1045"/>
    <cellStyle name="TotalCurrency" xfId="1046"/>
    <cellStyle name="Underline_Single" xfId="1047"/>
    <cellStyle name="Unit" xfId="1048"/>
    <cellStyle name="Warning Text" xfId="1049"/>
    <cellStyle name="year" xfId="1050"/>
    <cellStyle name="’ћѓћ‚›‰" xfId="1051"/>
    <cellStyle name="Áĺççŕůčňíűé" xfId="1052"/>
    <cellStyle name="Äĺíĺćíűé [0]_(ňŕá 3č)" xfId="1053"/>
    <cellStyle name="Äĺíĺćíűé_(ňŕá 3č)" xfId="1054"/>
    <cellStyle name="Çŕůčňíűé" xfId="1055"/>
    <cellStyle name="Îáû÷íûé_cogs" xfId="1056"/>
    <cellStyle name="Îáű÷íűé__FES" xfId="1057"/>
    <cellStyle name="Îňęđűâŕâřŕ˙ń˙ ăčďĺđńńűëęŕ" xfId="1058"/>
    <cellStyle name="Òûñÿ÷è [0]_cogs" xfId="1059"/>
    <cellStyle name="Òûñÿ÷è_cogs" xfId="1060"/>
    <cellStyle name="Ôčíŕíńîâűé [0]_(ňŕá 3č)" xfId="1061"/>
    <cellStyle name="Ôčíŕíńîâűé_(ňŕá 3č)" xfId="1062"/>
    <cellStyle name="Ăčďĺđńńűëęŕ" xfId="1063"/>
    <cellStyle name="Џђћ–…ќ’ќ›‰" xfId="1064"/>
    <cellStyle name="Акцент1" xfId="1065"/>
    <cellStyle name="Акцент1 2" xfId="1066"/>
    <cellStyle name="Акцент1 2 2" xfId="1067"/>
    <cellStyle name="Акцент1 3" xfId="1068"/>
    <cellStyle name="Акцент1 3 2" xfId="1069"/>
    <cellStyle name="Акцент1 4" xfId="1070"/>
    <cellStyle name="Акцент1 4 2" xfId="1071"/>
    <cellStyle name="Акцент1 5" xfId="1072"/>
    <cellStyle name="Акцент1 5 2" xfId="1073"/>
    <cellStyle name="Акцент1 6" xfId="1074"/>
    <cellStyle name="Акцент1 6 2" xfId="1075"/>
    <cellStyle name="Акцент1 7" xfId="1076"/>
    <cellStyle name="Акцент1 7 2" xfId="1077"/>
    <cellStyle name="Акцент1 8" xfId="1078"/>
    <cellStyle name="Акцент1 8 2" xfId="1079"/>
    <cellStyle name="Акцент1 9" xfId="1080"/>
    <cellStyle name="Акцент1 9 2" xfId="1081"/>
    <cellStyle name="Акцент2" xfId="1082"/>
    <cellStyle name="Акцент2 2" xfId="1083"/>
    <cellStyle name="Акцент2 2 2" xfId="1084"/>
    <cellStyle name="Акцент2 3" xfId="1085"/>
    <cellStyle name="Акцент2 3 2" xfId="1086"/>
    <cellStyle name="Акцент2 4" xfId="1087"/>
    <cellStyle name="Акцент2 4 2" xfId="1088"/>
    <cellStyle name="Акцент2 5" xfId="1089"/>
    <cellStyle name="Акцент2 5 2" xfId="1090"/>
    <cellStyle name="Акцент2 6" xfId="1091"/>
    <cellStyle name="Акцент2 6 2" xfId="1092"/>
    <cellStyle name="Акцент2 7" xfId="1093"/>
    <cellStyle name="Акцент2 7 2" xfId="1094"/>
    <cellStyle name="Акцент2 8" xfId="1095"/>
    <cellStyle name="Акцент2 8 2" xfId="1096"/>
    <cellStyle name="Акцент2 9" xfId="1097"/>
    <cellStyle name="Акцент2 9 2" xfId="1098"/>
    <cellStyle name="Акцент3" xfId="1099"/>
    <cellStyle name="Акцент3 2" xfId="1100"/>
    <cellStyle name="Акцент3 2 2" xfId="1101"/>
    <cellStyle name="Акцент3 3" xfId="1102"/>
    <cellStyle name="Акцент3 3 2" xfId="1103"/>
    <cellStyle name="Акцент3 4" xfId="1104"/>
    <cellStyle name="Акцент3 4 2" xfId="1105"/>
    <cellStyle name="Акцент3 5" xfId="1106"/>
    <cellStyle name="Акцент3 5 2" xfId="1107"/>
    <cellStyle name="Акцент3 6" xfId="1108"/>
    <cellStyle name="Акцент3 6 2" xfId="1109"/>
    <cellStyle name="Акцент3 7" xfId="1110"/>
    <cellStyle name="Акцент3 7 2" xfId="1111"/>
    <cellStyle name="Акцент3 8" xfId="1112"/>
    <cellStyle name="Акцент3 8 2" xfId="1113"/>
    <cellStyle name="Акцент3 9" xfId="1114"/>
    <cellStyle name="Акцент3 9 2" xfId="1115"/>
    <cellStyle name="Акцент4" xfId="1116"/>
    <cellStyle name="Акцент4 2" xfId="1117"/>
    <cellStyle name="Акцент4 2 2" xfId="1118"/>
    <cellStyle name="Акцент4 3" xfId="1119"/>
    <cellStyle name="Акцент4 3 2" xfId="1120"/>
    <cellStyle name="Акцент4 4" xfId="1121"/>
    <cellStyle name="Акцент4 4 2" xfId="1122"/>
    <cellStyle name="Акцент4 5" xfId="1123"/>
    <cellStyle name="Акцент4 5 2" xfId="1124"/>
    <cellStyle name="Акцент4 6" xfId="1125"/>
    <cellStyle name="Акцент4 6 2" xfId="1126"/>
    <cellStyle name="Акцент4 7" xfId="1127"/>
    <cellStyle name="Акцент4 7 2" xfId="1128"/>
    <cellStyle name="Акцент4 8" xfId="1129"/>
    <cellStyle name="Акцент4 8 2" xfId="1130"/>
    <cellStyle name="Акцент4 9" xfId="1131"/>
    <cellStyle name="Акцент4 9 2" xfId="1132"/>
    <cellStyle name="Акцент5" xfId="1133"/>
    <cellStyle name="Акцент5 2" xfId="1134"/>
    <cellStyle name="Акцент5 2 2" xfId="1135"/>
    <cellStyle name="Акцент5 3" xfId="1136"/>
    <cellStyle name="Акцент5 3 2" xfId="1137"/>
    <cellStyle name="Акцент5 4" xfId="1138"/>
    <cellStyle name="Акцент5 4 2" xfId="1139"/>
    <cellStyle name="Акцент5 5" xfId="1140"/>
    <cellStyle name="Акцент5 5 2" xfId="1141"/>
    <cellStyle name="Акцент5 6" xfId="1142"/>
    <cellStyle name="Акцент5 6 2" xfId="1143"/>
    <cellStyle name="Акцент5 7" xfId="1144"/>
    <cellStyle name="Акцент5 7 2" xfId="1145"/>
    <cellStyle name="Акцент5 8" xfId="1146"/>
    <cellStyle name="Акцент5 8 2" xfId="1147"/>
    <cellStyle name="Акцент5 9" xfId="1148"/>
    <cellStyle name="Акцент5 9 2" xfId="1149"/>
    <cellStyle name="Акцент6" xfId="1150"/>
    <cellStyle name="Акцент6 2" xfId="1151"/>
    <cellStyle name="Акцент6 2 2" xfId="1152"/>
    <cellStyle name="Акцент6 3" xfId="1153"/>
    <cellStyle name="Акцент6 3 2" xfId="1154"/>
    <cellStyle name="Акцент6 4" xfId="1155"/>
    <cellStyle name="Акцент6 4 2" xfId="1156"/>
    <cellStyle name="Акцент6 5" xfId="1157"/>
    <cellStyle name="Акцент6 5 2" xfId="1158"/>
    <cellStyle name="Акцент6 6" xfId="1159"/>
    <cellStyle name="Акцент6 6 2" xfId="1160"/>
    <cellStyle name="Акцент6 7" xfId="1161"/>
    <cellStyle name="Акцент6 7 2" xfId="1162"/>
    <cellStyle name="Акцент6 8" xfId="1163"/>
    <cellStyle name="Акцент6 8 2" xfId="1164"/>
    <cellStyle name="Акцент6 9" xfId="1165"/>
    <cellStyle name="Акцент6 9 2" xfId="1166"/>
    <cellStyle name="Беззащитный" xfId="1167"/>
    <cellStyle name="Ввод " xfId="1168"/>
    <cellStyle name="Ввод  2" xfId="1169"/>
    <cellStyle name="Ввод  2 2" xfId="1170"/>
    <cellStyle name="Ввод  2_46EE.2011(v1.0)" xfId="1171"/>
    <cellStyle name="Ввод  3" xfId="1172"/>
    <cellStyle name="Ввод  3 2" xfId="1173"/>
    <cellStyle name="Ввод  3_46EE.2011(v1.0)" xfId="1174"/>
    <cellStyle name="Ввод  4" xfId="1175"/>
    <cellStyle name="Ввод  4 2" xfId="1176"/>
    <cellStyle name="Ввод  4_46EE.2011(v1.0)" xfId="1177"/>
    <cellStyle name="Ввод  5" xfId="1178"/>
    <cellStyle name="Ввод  5 2" xfId="1179"/>
    <cellStyle name="Ввод  5_46EE.2011(v1.0)" xfId="1180"/>
    <cellStyle name="Ввод  6" xfId="1181"/>
    <cellStyle name="Ввод  6 2" xfId="1182"/>
    <cellStyle name="Ввод  6_46EE.2011(v1.0)" xfId="1183"/>
    <cellStyle name="Ввод  7" xfId="1184"/>
    <cellStyle name="Ввод  7 2" xfId="1185"/>
    <cellStyle name="Ввод  7_46EE.2011(v1.0)" xfId="1186"/>
    <cellStyle name="Ввод  8" xfId="1187"/>
    <cellStyle name="Ввод  8 2" xfId="1188"/>
    <cellStyle name="Ввод  8_46EE.2011(v1.0)" xfId="1189"/>
    <cellStyle name="Ввод  9" xfId="1190"/>
    <cellStyle name="Ввод  9 2" xfId="1191"/>
    <cellStyle name="Ввод  9_46EE.2011(v1.0)" xfId="1192"/>
    <cellStyle name="Верт. заголовок" xfId="1193"/>
    <cellStyle name="Вес_продукта" xfId="1194"/>
    <cellStyle name="Вывод" xfId="1195"/>
    <cellStyle name="Вывод 2" xfId="1196"/>
    <cellStyle name="Вывод 2 2" xfId="1197"/>
    <cellStyle name="Вывод 2_46EE.2011(v1.0)" xfId="1198"/>
    <cellStyle name="Вывод 3" xfId="1199"/>
    <cellStyle name="Вывод 3 2" xfId="1200"/>
    <cellStyle name="Вывод 3_46EE.2011(v1.0)" xfId="1201"/>
    <cellStyle name="Вывод 4" xfId="1202"/>
    <cellStyle name="Вывод 4 2" xfId="1203"/>
    <cellStyle name="Вывод 4_46EE.2011(v1.0)" xfId="1204"/>
    <cellStyle name="Вывод 5" xfId="1205"/>
    <cellStyle name="Вывод 5 2" xfId="1206"/>
    <cellStyle name="Вывод 5_46EE.2011(v1.0)" xfId="1207"/>
    <cellStyle name="Вывод 6" xfId="1208"/>
    <cellStyle name="Вывод 6 2" xfId="1209"/>
    <cellStyle name="Вывод 6_46EE.2011(v1.0)" xfId="1210"/>
    <cellStyle name="Вывод 7" xfId="1211"/>
    <cellStyle name="Вывод 7 2" xfId="1212"/>
    <cellStyle name="Вывод 7_46EE.2011(v1.0)" xfId="1213"/>
    <cellStyle name="Вывод 8" xfId="1214"/>
    <cellStyle name="Вывод 8 2" xfId="1215"/>
    <cellStyle name="Вывод 8_46EE.2011(v1.0)" xfId="1216"/>
    <cellStyle name="Вывод 9" xfId="1217"/>
    <cellStyle name="Вывод 9 2" xfId="1218"/>
    <cellStyle name="Вывод 9_46EE.2011(v1.0)" xfId="1219"/>
    <cellStyle name="Вычисление" xfId="1220"/>
    <cellStyle name="Вычисление 2" xfId="1221"/>
    <cellStyle name="Вычисление 2 2" xfId="1222"/>
    <cellStyle name="Вычисление 2_46EE.2011(v1.0)" xfId="1223"/>
    <cellStyle name="Вычисление 3" xfId="1224"/>
    <cellStyle name="Вычисление 3 2" xfId="1225"/>
    <cellStyle name="Вычисление 3_46EE.2011(v1.0)" xfId="1226"/>
    <cellStyle name="Вычисление 4" xfId="1227"/>
    <cellStyle name="Вычисление 4 2" xfId="1228"/>
    <cellStyle name="Вычисление 4_46EE.2011(v1.0)" xfId="1229"/>
    <cellStyle name="Вычисление 5" xfId="1230"/>
    <cellStyle name="Вычисление 5 2" xfId="1231"/>
    <cellStyle name="Вычисление 5_46EE.2011(v1.0)" xfId="1232"/>
    <cellStyle name="Вычисление 6" xfId="1233"/>
    <cellStyle name="Вычисление 6 2" xfId="1234"/>
    <cellStyle name="Вычисление 6_46EE.2011(v1.0)" xfId="1235"/>
    <cellStyle name="Вычисление 7" xfId="1236"/>
    <cellStyle name="Вычисление 7 2" xfId="1237"/>
    <cellStyle name="Вычисление 7_46EE.2011(v1.0)" xfId="1238"/>
    <cellStyle name="Вычисление 8" xfId="1239"/>
    <cellStyle name="Вычисление 8 2" xfId="1240"/>
    <cellStyle name="Вычисление 8_46EE.2011(v1.0)" xfId="1241"/>
    <cellStyle name="Вычисление 9" xfId="1242"/>
    <cellStyle name="Вычисление 9 2" xfId="1243"/>
    <cellStyle name="Вычисление 9_46EE.2011(v1.0)" xfId="1244"/>
    <cellStyle name="Гиперссылка 2" xfId="1245"/>
    <cellStyle name="Гиперссылка 3" xfId="1246"/>
    <cellStyle name="Гиперссылка 4" xfId="1247"/>
    <cellStyle name="Группа" xfId="1248"/>
    <cellStyle name="Группа 0" xfId="1249"/>
    <cellStyle name="Группа 1" xfId="1250"/>
    <cellStyle name="Группа 2" xfId="1251"/>
    <cellStyle name="Группа 3" xfId="1252"/>
    <cellStyle name="Группа 4" xfId="1253"/>
    <cellStyle name="Группа 5" xfId="1254"/>
    <cellStyle name="Группа 6" xfId="1255"/>
    <cellStyle name="Группа 7" xfId="1256"/>
    <cellStyle name="Группа 8" xfId="1257"/>
    <cellStyle name="Группа_additional slides_04.12.03 _1" xfId="1258"/>
    <cellStyle name="ДАТА" xfId="1259"/>
    <cellStyle name="ДАТА 2" xfId="1260"/>
    <cellStyle name="ДАТА 3" xfId="1261"/>
    <cellStyle name="ДАТА 4" xfId="1262"/>
    <cellStyle name="ДАТА 5" xfId="1263"/>
    <cellStyle name="ДАТА 6" xfId="1264"/>
    <cellStyle name="ДАТА 7" xfId="1265"/>
    <cellStyle name="ДАТА 8" xfId="1266"/>
    <cellStyle name="ДАТА 9" xfId="1267"/>
    <cellStyle name="ДАТА_1" xfId="1268"/>
    <cellStyle name="Денежный 2" xfId="1269"/>
    <cellStyle name="Денежный 2 2" xfId="1270"/>
    <cellStyle name="Денежный 2_INDEX.STATION.2012(v1.0)_" xfId="1271"/>
    <cellStyle name="ЗАГОЛОВОК1" xfId="1272"/>
    <cellStyle name="ЗАГОЛОВОК2" xfId="1273"/>
    <cellStyle name="Заголовок" xfId="1274"/>
    <cellStyle name="Заголовок 1" xfId="1275"/>
    <cellStyle name="Заголовок 1 2" xfId="1276"/>
    <cellStyle name="Заголовок 1 2 2" xfId="1277"/>
    <cellStyle name="Заголовок 1 2_46EE.2011(v1.0)" xfId="1278"/>
    <cellStyle name="Заголовок 1 3" xfId="1279"/>
    <cellStyle name="Заголовок 1 3 2" xfId="1280"/>
    <cellStyle name="Заголовок 1 3_46EE.2011(v1.0)" xfId="1281"/>
    <cellStyle name="Заголовок 1 4" xfId="1282"/>
    <cellStyle name="Заголовок 1 4 2" xfId="1283"/>
    <cellStyle name="Заголовок 1 4_46EE.2011(v1.0)" xfId="1284"/>
    <cellStyle name="Заголовок 1 5" xfId="1285"/>
    <cellStyle name="Заголовок 1 5 2" xfId="1286"/>
    <cellStyle name="Заголовок 1 5_46EE.2011(v1.0)" xfId="1287"/>
    <cellStyle name="Заголовок 1 6" xfId="1288"/>
    <cellStyle name="Заголовок 1 6 2" xfId="1289"/>
    <cellStyle name="Заголовок 1 6_46EE.2011(v1.0)" xfId="1290"/>
    <cellStyle name="Заголовок 1 7" xfId="1291"/>
    <cellStyle name="Заголовок 1 7 2" xfId="1292"/>
    <cellStyle name="Заголовок 1 7_46EE.2011(v1.0)" xfId="1293"/>
    <cellStyle name="Заголовок 1 8" xfId="1294"/>
    <cellStyle name="Заголовок 1 8 2" xfId="1295"/>
    <cellStyle name="Заголовок 1 8_46EE.2011(v1.0)" xfId="1296"/>
    <cellStyle name="Заголовок 1 9" xfId="1297"/>
    <cellStyle name="Заголовок 1 9 2" xfId="1298"/>
    <cellStyle name="Заголовок 1 9_46EE.2011(v1.0)" xfId="1299"/>
    <cellStyle name="Заголовок 2" xfId="1300"/>
    <cellStyle name="Заголовок 2 2" xfId="1301"/>
    <cellStyle name="Заголовок 2 2 2" xfId="1302"/>
    <cellStyle name="Заголовок 2 2_46EE.2011(v1.0)" xfId="1303"/>
    <cellStyle name="Заголовок 2 3" xfId="1304"/>
    <cellStyle name="Заголовок 2 3 2" xfId="1305"/>
    <cellStyle name="Заголовок 2 3_46EE.2011(v1.0)" xfId="1306"/>
    <cellStyle name="Заголовок 2 4" xfId="1307"/>
    <cellStyle name="Заголовок 2 4 2" xfId="1308"/>
    <cellStyle name="Заголовок 2 4_46EE.2011(v1.0)" xfId="1309"/>
    <cellStyle name="Заголовок 2 5" xfId="1310"/>
    <cellStyle name="Заголовок 2 5 2" xfId="1311"/>
    <cellStyle name="Заголовок 2 5_46EE.2011(v1.0)" xfId="1312"/>
    <cellStyle name="Заголовок 2 6" xfId="1313"/>
    <cellStyle name="Заголовок 2 6 2" xfId="1314"/>
    <cellStyle name="Заголовок 2 6_46EE.2011(v1.0)" xfId="1315"/>
    <cellStyle name="Заголовок 2 7" xfId="1316"/>
    <cellStyle name="Заголовок 2 7 2" xfId="1317"/>
    <cellStyle name="Заголовок 2 7_46EE.2011(v1.0)" xfId="1318"/>
    <cellStyle name="Заголовок 2 8" xfId="1319"/>
    <cellStyle name="Заголовок 2 8 2" xfId="1320"/>
    <cellStyle name="Заголовок 2 8_46EE.2011(v1.0)" xfId="1321"/>
    <cellStyle name="Заголовок 2 9" xfId="1322"/>
    <cellStyle name="Заголовок 2 9 2" xfId="1323"/>
    <cellStyle name="Заголовок 2 9_46EE.2011(v1.0)" xfId="1324"/>
    <cellStyle name="Заголовок 3" xfId="1325"/>
    <cellStyle name="Заголовок 3 2" xfId="1326"/>
    <cellStyle name="Заголовок 3 2 2" xfId="1327"/>
    <cellStyle name="Заголовок 3 2_46EE.2011(v1.0)" xfId="1328"/>
    <cellStyle name="Заголовок 3 3" xfId="1329"/>
    <cellStyle name="Заголовок 3 3 2" xfId="1330"/>
    <cellStyle name="Заголовок 3 3_46EE.2011(v1.0)" xfId="1331"/>
    <cellStyle name="Заголовок 3 4" xfId="1332"/>
    <cellStyle name="Заголовок 3 4 2" xfId="1333"/>
    <cellStyle name="Заголовок 3 4_46EE.2011(v1.0)" xfId="1334"/>
    <cellStyle name="Заголовок 3 5" xfId="1335"/>
    <cellStyle name="Заголовок 3 5 2" xfId="1336"/>
    <cellStyle name="Заголовок 3 5_46EE.2011(v1.0)" xfId="1337"/>
    <cellStyle name="Заголовок 3 6" xfId="1338"/>
    <cellStyle name="Заголовок 3 6 2" xfId="1339"/>
    <cellStyle name="Заголовок 3 6_46EE.2011(v1.0)" xfId="1340"/>
    <cellStyle name="Заголовок 3 7" xfId="1341"/>
    <cellStyle name="Заголовок 3 7 2" xfId="1342"/>
    <cellStyle name="Заголовок 3 7_46EE.2011(v1.0)" xfId="1343"/>
    <cellStyle name="Заголовок 3 8" xfId="1344"/>
    <cellStyle name="Заголовок 3 8 2" xfId="1345"/>
    <cellStyle name="Заголовок 3 8_46EE.2011(v1.0)" xfId="1346"/>
    <cellStyle name="Заголовок 3 9" xfId="1347"/>
    <cellStyle name="Заголовок 3 9 2" xfId="1348"/>
    <cellStyle name="Заголовок 3 9_46EE.2011(v1.0)" xfId="1349"/>
    <cellStyle name="Заголовок 4" xfId="1350"/>
    <cellStyle name="Заголовок 4 2" xfId="1351"/>
    <cellStyle name="Заголовок 4 2 2" xfId="1352"/>
    <cellStyle name="Заголовок 4 3" xfId="1353"/>
    <cellStyle name="Заголовок 4 3 2" xfId="1354"/>
    <cellStyle name="Заголовок 4 4" xfId="1355"/>
    <cellStyle name="Заголовок 4 4 2" xfId="1356"/>
    <cellStyle name="Заголовок 4 5" xfId="1357"/>
    <cellStyle name="Заголовок 4 5 2" xfId="1358"/>
    <cellStyle name="Заголовок 4 6" xfId="1359"/>
    <cellStyle name="Заголовок 4 6 2" xfId="1360"/>
    <cellStyle name="Заголовок 4 7" xfId="1361"/>
    <cellStyle name="Заголовок 4 7 2" xfId="1362"/>
    <cellStyle name="Заголовок 4 8" xfId="1363"/>
    <cellStyle name="Заголовок 4 8 2" xfId="1364"/>
    <cellStyle name="Заголовок 4 9" xfId="1365"/>
    <cellStyle name="Заголовок 4 9 2" xfId="1366"/>
    <cellStyle name="ЗаголовокСтолбца" xfId="1367"/>
    <cellStyle name="Защитный" xfId="1368"/>
    <cellStyle name="Значение" xfId="1369"/>
    <cellStyle name="Зоголовок" xfId="1370"/>
    <cellStyle name="ИТОГОВЫЙ" xfId="1371"/>
    <cellStyle name="ИТОГОВЫЙ 2" xfId="1372"/>
    <cellStyle name="ИТОГОВЫЙ 3" xfId="1373"/>
    <cellStyle name="ИТОГОВЫЙ 4" xfId="1374"/>
    <cellStyle name="ИТОГОВЫЙ 5" xfId="1375"/>
    <cellStyle name="ИТОГОВЫЙ 6" xfId="1376"/>
    <cellStyle name="ИТОГОВЫЙ 7" xfId="1377"/>
    <cellStyle name="ИТОГОВЫЙ 8" xfId="1378"/>
    <cellStyle name="ИТОГОВЫЙ 9" xfId="1379"/>
    <cellStyle name="ИТОГОВЫЙ_1" xfId="1380"/>
    <cellStyle name="Итог" xfId="1381"/>
    <cellStyle name="Итог 2" xfId="1382"/>
    <cellStyle name="Итог 2 2" xfId="1383"/>
    <cellStyle name="Итог 2_46EE.2011(v1.0)" xfId="1384"/>
    <cellStyle name="Итог 3" xfId="1385"/>
    <cellStyle name="Итог 3 2" xfId="1386"/>
    <cellStyle name="Итог 3_46EE.2011(v1.0)" xfId="1387"/>
    <cellStyle name="Итог 4" xfId="1388"/>
    <cellStyle name="Итог 4 2" xfId="1389"/>
    <cellStyle name="Итог 4_46EE.2011(v1.0)" xfId="1390"/>
    <cellStyle name="Итог 5" xfId="1391"/>
    <cellStyle name="Итог 5 2" xfId="1392"/>
    <cellStyle name="Итог 5_46EE.2011(v1.0)" xfId="1393"/>
    <cellStyle name="Итог 6" xfId="1394"/>
    <cellStyle name="Итог 6 2" xfId="1395"/>
    <cellStyle name="Итог 6_46EE.2011(v1.0)" xfId="1396"/>
    <cellStyle name="Итог 7" xfId="1397"/>
    <cellStyle name="Итог 7 2" xfId="1398"/>
    <cellStyle name="Итог 7_46EE.2011(v1.0)" xfId="1399"/>
    <cellStyle name="Итог 8" xfId="1400"/>
    <cellStyle name="Итог 8 2" xfId="1401"/>
    <cellStyle name="Итог 8_46EE.2011(v1.0)" xfId="1402"/>
    <cellStyle name="Итог 9" xfId="1403"/>
    <cellStyle name="Итог 9 2" xfId="1404"/>
    <cellStyle name="Итог 9_46EE.2011(v1.0)" xfId="1405"/>
    <cellStyle name="Итого" xfId="1406"/>
    <cellStyle name="Контрольная ячейка" xfId="1407"/>
    <cellStyle name="Контрольная ячейка 2" xfId="1408"/>
    <cellStyle name="Контрольная ячейка 2 2" xfId="1409"/>
    <cellStyle name="Контрольная ячейка 2_46EE.2011(v1.0)" xfId="1410"/>
    <cellStyle name="Контрольная ячейка 3" xfId="1411"/>
    <cellStyle name="Контрольная ячейка 3 2" xfId="1412"/>
    <cellStyle name="Контрольная ячейка 3_46EE.2011(v1.0)" xfId="1413"/>
    <cellStyle name="Контрольная ячейка 4" xfId="1414"/>
    <cellStyle name="Контрольная ячейка 4 2" xfId="1415"/>
    <cellStyle name="Контрольная ячейка 4_46EE.2011(v1.0)" xfId="1416"/>
    <cellStyle name="Контрольная ячейка 5" xfId="1417"/>
    <cellStyle name="Контрольная ячейка 5 2" xfId="1418"/>
    <cellStyle name="Контрольная ячейка 5_46EE.2011(v1.0)" xfId="1419"/>
    <cellStyle name="Контрольная ячейка 6" xfId="1420"/>
    <cellStyle name="Контрольная ячейка 6 2" xfId="1421"/>
    <cellStyle name="Контрольная ячейка 6_46EE.2011(v1.0)" xfId="1422"/>
    <cellStyle name="Контрольная ячейка 7" xfId="1423"/>
    <cellStyle name="Контрольная ячейка 7 2" xfId="1424"/>
    <cellStyle name="Контрольная ячейка 7_46EE.2011(v1.0)" xfId="1425"/>
    <cellStyle name="Контрольная ячейка 8" xfId="1426"/>
    <cellStyle name="Контрольная ячейка 8 2" xfId="1427"/>
    <cellStyle name="Контрольная ячейка 8_46EE.2011(v1.0)" xfId="1428"/>
    <cellStyle name="Контрольная ячейка 9" xfId="1429"/>
    <cellStyle name="Контрольная ячейка 9 2" xfId="1430"/>
    <cellStyle name="Контрольная ячейка 9_46EE.2011(v1.0)" xfId="1431"/>
    <cellStyle name="Миша (бланки отчетности)" xfId="1432"/>
    <cellStyle name="Мои наименования показателей" xfId="1433"/>
    <cellStyle name="Мои наименования показателей 2" xfId="1434"/>
    <cellStyle name="Мои наименования показателей 2 2" xfId="1435"/>
    <cellStyle name="Мои наименования показателей 2 3" xfId="1436"/>
    <cellStyle name="Мои наименования показателей 2 4" xfId="1437"/>
    <cellStyle name="Мои наименования показателей 2 5" xfId="1438"/>
    <cellStyle name="Мои наименования показателей 2 6" xfId="1439"/>
    <cellStyle name="Мои наименования показателей 2 7" xfId="1440"/>
    <cellStyle name="Мои наименования показателей 2 8" xfId="1441"/>
    <cellStyle name="Мои наименования показателей 2 9" xfId="1442"/>
    <cellStyle name="Мои наименования показателей 2_1" xfId="1443"/>
    <cellStyle name="Мои наименования показателей 3" xfId="1444"/>
    <cellStyle name="Мои наименования показателей 3 2" xfId="1445"/>
    <cellStyle name="Мои наименования показателей 3 3" xfId="1446"/>
    <cellStyle name="Мои наименования показателей 3 4" xfId="1447"/>
    <cellStyle name="Мои наименования показателей 3 5" xfId="1448"/>
    <cellStyle name="Мои наименования показателей 3 6" xfId="1449"/>
    <cellStyle name="Мои наименования показателей 3 7" xfId="1450"/>
    <cellStyle name="Мои наименования показателей 3 8" xfId="1451"/>
    <cellStyle name="Мои наименования показателей 3 9" xfId="1452"/>
    <cellStyle name="Мои наименования показателей 3_1" xfId="1453"/>
    <cellStyle name="Мои наименования показателей 4" xfId="1454"/>
    <cellStyle name="Мои наименования показателей 4 2" xfId="1455"/>
    <cellStyle name="Мои наименования показателей 4 3" xfId="1456"/>
    <cellStyle name="Мои наименования показателей 4 4" xfId="1457"/>
    <cellStyle name="Мои наименования показателей 4 5" xfId="1458"/>
    <cellStyle name="Мои наименования показателей 4 6" xfId="1459"/>
    <cellStyle name="Мои наименования показателей 4 7" xfId="1460"/>
    <cellStyle name="Мои наименования показателей 4 8" xfId="1461"/>
    <cellStyle name="Мои наименования показателей 4 9" xfId="1462"/>
    <cellStyle name="Мои наименования показателей 4_1" xfId="1463"/>
    <cellStyle name="Мои наименования показателей 5" xfId="1464"/>
    <cellStyle name="Мои наименования показателей 5 2" xfId="1465"/>
    <cellStyle name="Мои наименования показателей 5 3" xfId="1466"/>
    <cellStyle name="Мои наименования показателей 5 4" xfId="1467"/>
    <cellStyle name="Мои наименования показателей 5 5" xfId="1468"/>
    <cellStyle name="Мои наименования показателей 5 6" xfId="1469"/>
    <cellStyle name="Мои наименования показателей 5 7" xfId="1470"/>
    <cellStyle name="Мои наименования показателей 5 8" xfId="1471"/>
    <cellStyle name="Мои наименования показателей 5 9" xfId="1472"/>
    <cellStyle name="Мои наименования показателей 5_1" xfId="1473"/>
    <cellStyle name="Мои наименования показателей 6" xfId="1474"/>
    <cellStyle name="Мои наименования показателей 6 2" xfId="1475"/>
    <cellStyle name="Мои наименования показателей 6 3" xfId="1476"/>
    <cellStyle name="Мои наименования показателей 6_46EE.2011(v1.0)" xfId="1477"/>
    <cellStyle name="Мои наименования показателей 7" xfId="1478"/>
    <cellStyle name="Мои наименования показателей 7 2" xfId="1479"/>
    <cellStyle name="Мои наименования показателей 7 3" xfId="1480"/>
    <cellStyle name="Мои наименования показателей 7_46EE.2011(v1.0)" xfId="1481"/>
    <cellStyle name="Мои наименования показателей 8" xfId="1482"/>
    <cellStyle name="Мои наименования показателей 8 2" xfId="1483"/>
    <cellStyle name="Мои наименования показателей 8 3" xfId="1484"/>
    <cellStyle name="Мои наименования показателей 8_46EE.2011(v1.0)" xfId="1485"/>
    <cellStyle name="Мои наименования показателей_46EE.2011" xfId="1486"/>
    <cellStyle name="Мой заголовок" xfId="1487"/>
    <cellStyle name="Мой заголовок листа" xfId="1488"/>
    <cellStyle name="Название" xfId="1489"/>
    <cellStyle name="Название 2" xfId="1490"/>
    <cellStyle name="Название 2 2" xfId="1491"/>
    <cellStyle name="Название 3" xfId="1492"/>
    <cellStyle name="Название 3 2" xfId="1493"/>
    <cellStyle name="Название 4" xfId="1494"/>
    <cellStyle name="Название 4 2" xfId="1495"/>
    <cellStyle name="Название 5" xfId="1496"/>
    <cellStyle name="Название 5 2" xfId="1497"/>
    <cellStyle name="Название 6" xfId="1498"/>
    <cellStyle name="Название 6 2" xfId="1499"/>
    <cellStyle name="Название 7" xfId="1500"/>
    <cellStyle name="Название 7 2" xfId="1501"/>
    <cellStyle name="Название 8" xfId="1502"/>
    <cellStyle name="Название 8 2" xfId="1503"/>
    <cellStyle name="Название 9" xfId="1504"/>
    <cellStyle name="Название 9 2" xfId="1505"/>
    <cellStyle name="Невидимый" xfId="1506"/>
    <cellStyle name="Нейтральный" xfId="1507"/>
    <cellStyle name="Нейтральный 2" xfId="1508"/>
    <cellStyle name="Нейтральный 2 2" xfId="1509"/>
    <cellStyle name="Нейтральный 3" xfId="1510"/>
    <cellStyle name="Нейтральный 3 2" xfId="1511"/>
    <cellStyle name="Нейтральный 4" xfId="1512"/>
    <cellStyle name="Нейтральный 4 2" xfId="1513"/>
    <cellStyle name="Нейтральный 5" xfId="1514"/>
    <cellStyle name="Нейтральный 5 2" xfId="1515"/>
    <cellStyle name="Нейтральный 6" xfId="1516"/>
    <cellStyle name="Нейтральный 6 2" xfId="1517"/>
    <cellStyle name="Нейтральный 7" xfId="1518"/>
    <cellStyle name="Нейтральный 7 2" xfId="1519"/>
    <cellStyle name="Нейтральный 8" xfId="1520"/>
    <cellStyle name="Нейтральный 8 2" xfId="1521"/>
    <cellStyle name="Нейтральный 9" xfId="1522"/>
    <cellStyle name="Нейтральный 9 2" xfId="1523"/>
    <cellStyle name="Низ1" xfId="1524"/>
    <cellStyle name="Низ2" xfId="1525"/>
    <cellStyle name="Обычный 10" xfId="1526"/>
    <cellStyle name="Обычный 11" xfId="1527"/>
    <cellStyle name="Обычный 11 2" xfId="1528"/>
    <cellStyle name="Обычный 11_INDEX.STATION.2012(v1.0)_" xfId="1529"/>
    <cellStyle name="Обычный 2" xfId="1530"/>
    <cellStyle name="Обычный 2 2" xfId="1531"/>
    <cellStyle name="Обычный 2 2 2" xfId="1532"/>
    <cellStyle name="Обычный 2 2 3" xfId="1533"/>
    <cellStyle name="Обычный 2 2_46EE.2011(v1.0)" xfId="1534"/>
    <cellStyle name="Обычный 2 3" xfId="1535"/>
    <cellStyle name="Обычный 2 3 2" xfId="1536"/>
    <cellStyle name="Обычный 2 3 3" xfId="1537"/>
    <cellStyle name="Обычный 2 3_46EE.2011(v1.0)" xfId="1538"/>
    <cellStyle name="Обычный 2 4" xfId="1539"/>
    <cellStyle name="Обычный 2 4 2" xfId="1540"/>
    <cellStyle name="Обычный 2 4 3" xfId="1541"/>
    <cellStyle name="Обычный 2 4_46EE.2011(v1.0)" xfId="1542"/>
    <cellStyle name="Обычный 2 5" xfId="1543"/>
    <cellStyle name="Обычный 2 5 2" xfId="1544"/>
    <cellStyle name="Обычный 2 5 3" xfId="1545"/>
    <cellStyle name="Обычный 2 5_46EE.2011(v1.0)" xfId="1546"/>
    <cellStyle name="Обычный 2 6" xfId="1547"/>
    <cellStyle name="Обычный 2 6 2" xfId="1548"/>
    <cellStyle name="Обычный 2 6 3" xfId="1549"/>
    <cellStyle name="Обычный 2 6_46EE.2011(v1.0)" xfId="1550"/>
    <cellStyle name="Обычный 2 7" xfId="1551"/>
    <cellStyle name="Обычный 2_1" xfId="1552"/>
    <cellStyle name="Обычный 3" xfId="1553"/>
    <cellStyle name="Обычный 3 2" xfId="1554"/>
    <cellStyle name="Обычный 3 3" xfId="1555"/>
    <cellStyle name="Обычный 4" xfId="1556"/>
    <cellStyle name="Обычный 4 2" xfId="0"/>
    <cellStyle name="Обычный 4 2 2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Калькуляция воды" xfId="0"/>
    <cellStyle name="Обычный_Тепло" xfId="0"/>
    <cellStyle name="Обычный_тарифы на 2002г с 1-01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mupekpo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mupekp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39.85"/>
  </cols>
  <sheetData>
    <row r="1" customFormat="false" ht="51" hidden="false" customHeight="true" outlineLevel="0" collapsed="false">
      <c r="A1" s="1" t="s">
        <v>0</v>
      </c>
      <c r="B1" s="1"/>
    </row>
    <row r="2" customFormat="false" ht="70.5" hidden="false" customHeight="true" outlineLevel="0" collapsed="false">
      <c r="A2" s="2" t="s">
        <v>1</v>
      </c>
      <c r="B2" s="3" t="s">
        <v>2</v>
      </c>
    </row>
    <row r="3" customFormat="false" ht="33.75" hidden="false" customHeight="true" outlineLevel="0" collapsed="false">
      <c r="A3" s="4" t="s">
        <v>3</v>
      </c>
      <c r="B3" s="5" t="s">
        <v>4</v>
      </c>
    </row>
    <row r="4" customFormat="false" ht="33" hidden="false" customHeight="true" outlineLevel="0" collapsed="false">
      <c r="A4" s="6" t="s">
        <v>5</v>
      </c>
      <c r="B4" s="7" t="s">
        <v>6</v>
      </c>
    </row>
    <row r="5" customFormat="false" ht="47.25" hidden="false" customHeight="true" outlineLevel="0" collapsed="false">
      <c r="A5" s="8" t="s">
        <v>7</v>
      </c>
      <c r="B5" s="7" t="s">
        <v>4</v>
      </c>
    </row>
    <row r="6" customFormat="false" ht="42.75" hidden="false" customHeight="true" outlineLevel="0" collapsed="false">
      <c r="A6" s="9" t="s">
        <v>8</v>
      </c>
      <c r="B6" s="7" t="s">
        <v>4</v>
      </c>
    </row>
    <row r="7" customFormat="false" ht="42" hidden="false" customHeight="true" outlineLevel="0" collapsed="false">
      <c r="A7" s="8" t="s">
        <v>9</v>
      </c>
      <c r="B7" s="7" t="s">
        <v>6</v>
      </c>
    </row>
    <row r="8" customFormat="false" ht="61.5" hidden="false" customHeight="true" outlineLevel="0" collapsed="false">
      <c r="A8" s="8" t="s">
        <v>10</v>
      </c>
      <c r="B8" s="7" t="s">
        <v>11</v>
      </c>
    </row>
    <row r="9" customFormat="false" ht="39.75" hidden="false" customHeight="true" outlineLevel="0" collapsed="false">
      <c r="A9" s="8" t="s">
        <v>12</v>
      </c>
      <c r="B9" s="7" t="s">
        <v>11</v>
      </c>
    </row>
    <row r="10" customFormat="false" ht="15" hidden="false" customHeight="false" outlineLevel="0" collapsed="false">
      <c r="A10" s="10"/>
      <c r="B10" s="10"/>
    </row>
    <row r="11" customFormat="false" ht="15" hidden="false" customHeight="false" outlineLevel="0" collapsed="false">
      <c r="A11" s="10"/>
      <c r="B11" s="10"/>
    </row>
    <row r="12" customFormat="false" ht="18.75" hidden="false" customHeight="false" outlineLevel="0" collapsed="false">
      <c r="A12" s="11" t="s">
        <v>13</v>
      </c>
      <c r="B12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50.56"/>
    <col collapsed="false" customWidth="true" hidden="false" outlineLevel="0" max="2" min="2" style="157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8.75" hidden="false" customHeight="true" outlineLevel="0" collapsed="false">
      <c r="A1" s="158" t="s">
        <v>190</v>
      </c>
      <c r="B1" s="158"/>
      <c r="C1" s="158"/>
      <c r="D1" s="158"/>
    </row>
    <row r="2" customFormat="false" ht="19.5" hidden="false" customHeight="false" outlineLevel="0" collapsed="false">
      <c r="A2" s="159"/>
      <c r="B2" s="159"/>
      <c r="C2" s="97"/>
      <c r="D2" s="97"/>
    </row>
    <row r="3" customFormat="false" ht="18.75" hidden="false" customHeight="false" outlineLevel="0" collapsed="false">
      <c r="A3" s="141" t="s">
        <v>15</v>
      </c>
      <c r="B3" s="160"/>
      <c r="C3" s="160"/>
      <c r="D3" s="160"/>
      <c r="E3" s="161"/>
    </row>
    <row r="4" customFormat="false" ht="18.75" hidden="false" customHeight="false" outlineLevel="0" collapsed="false">
      <c r="A4" s="143" t="s">
        <v>17</v>
      </c>
      <c r="B4" s="162"/>
      <c r="C4" s="162"/>
      <c r="D4" s="162"/>
      <c r="E4" s="161"/>
    </row>
    <row r="5" customFormat="false" ht="18.75" hidden="false" customHeight="false" outlineLevel="0" collapsed="false">
      <c r="A5" s="143" t="s">
        <v>18</v>
      </c>
      <c r="B5" s="162"/>
      <c r="C5" s="162"/>
      <c r="D5" s="162"/>
      <c r="E5" s="161"/>
    </row>
    <row r="6" customFormat="false" ht="19.5" hidden="false" customHeight="false" outlineLevel="0" collapsed="false">
      <c r="A6" s="145" t="s">
        <v>55</v>
      </c>
      <c r="B6" s="163"/>
      <c r="C6" s="163"/>
      <c r="D6" s="163"/>
      <c r="E6" s="161"/>
    </row>
    <row r="7" s="157" customFormat="true" ht="19.5" hidden="false" customHeight="false" outlineLevel="0" collapsed="false">
      <c r="A7" s="164"/>
      <c r="B7" s="164"/>
      <c r="C7" s="164"/>
      <c r="D7" s="164"/>
    </row>
    <row r="8" customFormat="false" ht="27" hidden="false" customHeight="true" outlineLevel="0" collapsed="false">
      <c r="A8" s="165" t="s">
        <v>191</v>
      </c>
      <c r="B8" s="166" t="s">
        <v>192</v>
      </c>
      <c r="C8" s="167" t="s">
        <v>193</v>
      </c>
      <c r="D8" s="166" t="s">
        <v>194</v>
      </c>
    </row>
    <row r="9" customFormat="false" ht="12" hidden="false" customHeight="true" outlineLevel="0" collapsed="false">
      <c r="A9" s="165"/>
      <c r="B9" s="166"/>
      <c r="C9" s="167"/>
      <c r="D9" s="166"/>
    </row>
    <row r="10" customFormat="false" ht="27.75" hidden="false" customHeight="true" outlineLevel="0" collapsed="false">
      <c r="A10" s="168" t="s">
        <v>195</v>
      </c>
      <c r="B10" s="168"/>
      <c r="C10" s="168"/>
      <c r="D10" s="168"/>
    </row>
    <row r="11" customFormat="false" ht="18.75" hidden="false" customHeight="false" outlineLevel="0" collapsed="false">
      <c r="A11" s="169" t="s">
        <v>196</v>
      </c>
      <c r="B11" s="170"/>
      <c r="C11" s="171"/>
      <c r="D11" s="170"/>
    </row>
    <row r="12" customFormat="false" ht="37.5" hidden="false" customHeight="false" outlineLevel="0" collapsed="false">
      <c r="A12" s="172" t="s">
        <v>197</v>
      </c>
      <c r="B12" s="173"/>
      <c r="C12" s="174"/>
      <c r="D12" s="144"/>
    </row>
    <row r="13" customFormat="false" ht="37.5" hidden="false" customHeight="false" outlineLevel="0" collapsed="false">
      <c r="A13" s="172" t="s">
        <v>198</v>
      </c>
      <c r="B13" s="173"/>
      <c r="C13" s="175"/>
      <c r="D13" s="144"/>
    </row>
    <row r="14" customFormat="false" ht="18.75" hidden="false" customHeight="false" outlineLevel="0" collapsed="false">
      <c r="A14" s="176" t="s">
        <v>199</v>
      </c>
      <c r="B14" s="173"/>
      <c r="C14" s="175"/>
      <c r="D14" s="144"/>
    </row>
    <row r="15" customFormat="false" ht="18.75" hidden="false" customHeight="false" outlineLevel="0" collapsed="false">
      <c r="A15" s="176" t="s">
        <v>200</v>
      </c>
      <c r="B15" s="173"/>
      <c r="C15" s="177"/>
      <c r="D15" s="144"/>
    </row>
    <row r="16" customFormat="false" ht="37.5" hidden="false" customHeight="false" outlineLevel="0" collapsed="false">
      <c r="A16" s="172" t="s">
        <v>201</v>
      </c>
      <c r="B16" s="173"/>
      <c r="C16" s="178"/>
      <c r="D16" s="144"/>
    </row>
    <row r="17" customFormat="false" ht="37.5" hidden="false" customHeight="false" outlineLevel="0" collapsed="false">
      <c r="A17" s="179" t="s">
        <v>202</v>
      </c>
      <c r="B17" s="173"/>
      <c r="C17" s="175"/>
      <c r="D17" s="144"/>
    </row>
    <row r="18" customFormat="false" ht="34.5" hidden="false" customHeight="true" outlineLevel="0" collapsed="false">
      <c r="A18" s="179" t="s">
        <v>203</v>
      </c>
      <c r="B18" s="173"/>
      <c r="C18" s="180"/>
      <c r="D18" s="144"/>
    </row>
    <row r="19" customFormat="false" ht="37.5" hidden="false" customHeight="false" outlineLevel="0" collapsed="false">
      <c r="A19" s="172" t="s">
        <v>204</v>
      </c>
      <c r="B19" s="173"/>
      <c r="C19" s="174"/>
      <c r="D19" s="144"/>
    </row>
    <row r="20" customFormat="false" ht="37.5" hidden="false" customHeight="false" outlineLevel="0" collapsed="false">
      <c r="A20" s="172" t="s">
        <v>205</v>
      </c>
      <c r="B20" s="173"/>
      <c r="C20" s="181"/>
      <c r="D20" s="144"/>
    </row>
    <row r="21" customFormat="false" ht="56.25" hidden="false" customHeight="false" outlineLevel="0" collapsed="false">
      <c r="A21" s="172" t="s">
        <v>206</v>
      </c>
      <c r="B21" s="173"/>
      <c r="C21" s="181"/>
      <c r="D21" s="144"/>
    </row>
    <row r="22" customFormat="false" ht="18.75" hidden="false" customHeight="false" outlineLevel="0" collapsed="false">
      <c r="A22" s="172" t="s">
        <v>207</v>
      </c>
      <c r="B22" s="173"/>
      <c r="C22" s="181"/>
      <c r="D22" s="144"/>
    </row>
    <row r="23" customFormat="false" ht="37.5" hidden="false" customHeight="false" outlineLevel="0" collapsed="false">
      <c r="A23" s="172" t="s">
        <v>208</v>
      </c>
      <c r="B23" s="173"/>
      <c r="C23" s="181"/>
      <c r="D23" s="144"/>
    </row>
    <row r="24" customFormat="false" ht="37.5" hidden="false" customHeight="false" outlineLevel="0" collapsed="false">
      <c r="A24" s="172" t="s">
        <v>209</v>
      </c>
      <c r="B24" s="173"/>
      <c r="C24" s="181"/>
      <c r="D24" s="144"/>
    </row>
    <row r="25" customFormat="false" ht="37.5" hidden="false" customHeight="false" outlineLevel="0" collapsed="false">
      <c r="A25" s="172" t="s">
        <v>210</v>
      </c>
      <c r="B25" s="173"/>
      <c r="C25" s="181"/>
      <c r="D25" s="144" t="n">
        <v>0</v>
      </c>
    </row>
    <row r="26" customFormat="false" ht="37.5" hidden="false" customHeight="false" outlineLevel="0" collapsed="false">
      <c r="A26" s="172" t="s">
        <v>211</v>
      </c>
      <c r="B26" s="173"/>
      <c r="C26" s="181"/>
      <c r="D26" s="144" t="n">
        <v>0</v>
      </c>
    </row>
    <row r="27" customFormat="false" ht="37.5" hidden="false" customHeight="false" outlineLevel="0" collapsed="false">
      <c r="A27" s="172" t="s">
        <v>212</v>
      </c>
      <c r="B27" s="173"/>
      <c r="C27" s="181"/>
      <c r="D27" s="144"/>
    </row>
    <row r="28" customFormat="false" ht="38.25" hidden="false" customHeight="false" outlineLevel="0" collapsed="false">
      <c r="A28" s="182" t="s">
        <v>213</v>
      </c>
      <c r="B28" s="183"/>
      <c r="C28" s="184"/>
      <c r="D28" s="146"/>
    </row>
    <row r="29" customFormat="false" ht="185.25" hidden="false" customHeight="true" outlineLevel="0" collapsed="false">
      <c r="A29" s="185" t="s">
        <v>214</v>
      </c>
      <c r="B29" s="185"/>
      <c r="C29" s="185"/>
      <c r="D29" s="185"/>
    </row>
    <row r="30" customFormat="false" ht="37.5" hidden="false" customHeight="true" outlineLevel="0" collapsed="false">
      <c r="A30" s="186"/>
      <c r="B30" s="186"/>
      <c r="C30" s="186"/>
      <c r="D30" s="186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7"/>
    <col collapsed="false" customWidth="true" hidden="false" outlineLevel="0" max="14" min="14" style="0" width="11.13"/>
  </cols>
  <sheetData>
    <row r="1" customFormat="false" ht="18.75" hidden="false" customHeight="true" outlineLevel="0" collapsed="false">
      <c r="A1" s="187" t="s">
        <v>21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1"/>
      <c r="N1" s="11"/>
    </row>
    <row r="2" customFormat="false" ht="19.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1"/>
      <c r="N2" s="11"/>
    </row>
    <row r="3" customFormat="false" ht="18.75" hidden="false" customHeight="true" outlineLevel="0" collapsed="false">
      <c r="A3" s="141" t="s">
        <v>15</v>
      </c>
      <c r="B3" s="141"/>
      <c r="C3" s="141"/>
      <c r="D3" s="141"/>
      <c r="E3" s="141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18.75" hidden="false" customHeight="false" outlineLevel="0" collapsed="false">
      <c r="A4" s="143" t="s">
        <v>17</v>
      </c>
      <c r="B4" s="143"/>
      <c r="C4" s="143"/>
      <c r="D4" s="143"/>
      <c r="E4" s="143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8.75" hidden="false" customHeight="true" outlineLevel="0" collapsed="false">
      <c r="A5" s="143" t="s">
        <v>18</v>
      </c>
      <c r="B5" s="143"/>
      <c r="C5" s="143"/>
      <c r="D5" s="143"/>
      <c r="E5" s="143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5" hidden="false" customHeight="true" outlineLevel="0" collapsed="false">
      <c r="A6" s="145" t="s">
        <v>55</v>
      </c>
      <c r="B6" s="145"/>
      <c r="C6" s="145"/>
      <c r="D6" s="145"/>
      <c r="E6" s="145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9.5" hidden="false" customHeight="true" outlineLevel="0" collapsed="false">
      <c r="A7" s="189" t="s">
        <v>216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</row>
    <row r="8" customFormat="false" ht="19.5" hidden="false" customHeight="true" outlineLevel="0" collapsed="false">
      <c r="A8" s="190" t="s">
        <v>217</v>
      </c>
      <c r="B8" s="190" t="s">
        <v>218</v>
      </c>
      <c r="C8" s="94" t="s">
        <v>219</v>
      </c>
      <c r="D8" s="94"/>
      <c r="E8" s="94"/>
      <c r="F8" s="94"/>
      <c r="G8" s="94"/>
      <c r="H8" s="94"/>
      <c r="I8" s="94"/>
      <c r="J8" s="94"/>
      <c r="K8" s="94"/>
      <c r="L8" s="94"/>
      <c r="M8" s="190" t="s">
        <v>182</v>
      </c>
      <c r="N8" s="190"/>
    </row>
    <row r="9" customFormat="false" ht="19.5" hidden="false" customHeight="false" outlineLevel="0" collapsed="false">
      <c r="A9" s="190"/>
      <c r="B9" s="190"/>
      <c r="C9" s="93" t="s">
        <v>220</v>
      </c>
      <c r="D9" s="93"/>
      <c r="E9" s="93"/>
      <c r="F9" s="93"/>
      <c r="G9" s="93"/>
      <c r="H9" s="94" t="s">
        <v>221</v>
      </c>
      <c r="I9" s="94"/>
      <c r="J9" s="94"/>
      <c r="K9" s="94"/>
      <c r="L9" s="94"/>
      <c r="M9" s="190"/>
      <c r="N9" s="190"/>
    </row>
    <row r="10" customFormat="false" ht="18.75" hidden="false" customHeight="false" outlineLevel="0" collapsed="false">
      <c r="A10" s="190"/>
      <c r="B10" s="190"/>
      <c r="C10" s="191" t="s">
        <v>222</v>
      </c>
      <c r="D10" s="5" t="s">
        <v>223</v>
      </c>
      <c r="E10" s="5" t="s">
        <v>224</v>
      </c>
      <c r="F10" s="5" t="s">
        <v>225</v>
      </c>
      <c r="G10" s="192" t="s">
        <v>226</v>
      </c>
      <c r="H10" s="193" t="s">
        <v>222</v>
      </c>
      <c r="I10" s="194" t="s">
        <v>223</v>
      </c>
      <c r="J10" s="194" t="s">
        <v>224</v>
      </c>
      <c r="K10" s="194" t="s">
        <v>225</v>
      </c>
      <c r="L10" s="195" t="s">
        <v>226</v>
      </c>
      <c r="M10" s="190"/>
      <c r="N10" s="190"/>
    </row>
    <row r="11" customFormat="false" ht="18.75" hidden="false" customHeight="false" outlineLevel="0" collapsed="false">
      <c r="A11" s="89" t="s">
        <v>222</v>
      </c>
      <c r="B11" s="89"/>
      <c r="C11" s="196"/>
      <c r="D11" s="197"/>
      <c r="E11" s="197"/>
      <c r="F11" s="197"/>
      <c r="G11" s="198"/>
      <c r="H11" s="199"/>
      <c r="I11" s="197"/>
      <c r="J11" s="197"/>
      <c r="K11" s="197"/>
      <c r="L11" s="200"/>
      <c r="M11" s="144"/>
      <c r="N11" s="144"/>
    </row>
    <row r="12" customFormat="false" ht="18.75" hidden="false" customHeight="false" outlineLevel="0" collapsed="false">
      <c r="A12" s="89" t="s">
        <v>184</v>
      </c>
      <c r="B12" s="89"/>
      <c r="C12" s="196"/>
      <c r="D12" s="197"/>
      <c r="E12" s="197"/>
      <c r="F12" s="197"/>
      <c r="G12" s="198"/>
      <c r="H12" s="199"/>
      <c r="I12" s="197"/>
      <c r="J12" s="197"/>
      <c r="K12" s="197"/>
      <c r="L12" s="200"/>
      <c r="M12" s="144"/>
      <c r="N12" s="144"/>
    </row>
    <row r="13" customFormat="false" ht="18.75" hidden="false" customHeight="false" outlineLevel="0" collapsed="false">
      <c r="A13" s="89" t="s">
        <v>227</v>
      </c>
      <c r="B13" s="89"/>
      <c r="C13" s="196"/>
      <c r="D13" s="197"/>
      <c r="E13" s="197"/>
      <c r="F13" s="197"/>
      <c r="G13" s="198"/>
      <c r="H13" s="199"/>
      <c r="I13" s="197"/>
      <c r="J13" s="197"/>
      <c r="K13" s="197"/>
      <c r="L13" s="200"/>
      <c r="M13" s="144"/>
      <c r="N13" s="144"/>
    </row>
    <row r="14" customFormat="false" ht="19.5" hidden="false" customHeight="false" outlineLevel="0" collapsed="false">
      <c r="A14" s="99" t="s">
        <v>186</v>
      </c>
      <c r="B14" s="99"/>
      <c r="C14" s="201"/>
      <c r="D14" s="202"/>
      <c r="E14" s="202"/>
      <c r="F14" s="202"/>
      <c r="G14" s="203"/>
      <c r="H14" s="204"/>
      <c r="I14" s="202"/>
      <c r="J14" s="202"/>
      <c r="K14" s="202"/>
      <c r="L14" s="205"/>
      <c r="M14" s="146"/>
      <c r="N14" s="146"/>
    </row>
  </sheetData>
  <mergeCells count="20">
    <mergeCell ref="A1:L1"/>
    <mergeCell ref="A3:E3"/>
    <mergeCell ref="F3:N3"/>
    <mergeCell ref="A4:E4"/>
    <mergeCell ref="F4:N4"/>
    <mergeCell ref="A5:E5"/>
    <mergeCell ref="F5:N5"/>
    <mergeCell ref="A6:E6"/>
    <mergeCell ref="F6:N6"/>
    <mergeCell ref="A7:N7"/>
    <mergeCell ref="A8:A10"/>
    <mergeCell ref="B8:B10"/>
    <mergeCell ref="C8:L8"/>
    <mergeCell ref="M8:N10"/>
    <mergeCell ref="C9:G9"/>
    <mergeCell ref="H9:L9"/>
    <mergeCell ref="M11:N11"/>
    <mergeCell ref="M12:N12"/>
    <mergeCell ref="M13:N13"/>
    <mergeCell ref="M14:N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8.85"/>
  </cols>
  <sheetData>
    <row r="1" customFormat="false" ht="15" hidden="false" customHeight="true" outlineLevel="0" collapsed="false">
      <c r="A1" s="77" t="s">
        <v>228</v>
      </c>
      <c r="B1" s="77"/>
    </row>
    <row r="2" customFormat="false" ht="56.25" hidden="false" customHeight="true" outlineLevel="0" collapsed="false">
      <c r="A2" s="77"/>
      <c r="B2" s="77"/>
    </row>
    <row r="3" customFormat="false" ht="19.5" hidden="false" customHeight="false" outlineLevel="0" collapsed="false">
      <c r="A3" s="97"/>
      <c r="B3" s="97"/>
    </row>
    <row r="4" customFormat="false" ht="18.75" hidden="false" customHeight="false" outlineLevel="0" collapsed="false">
      <c r="A4" s="103" t="s">
        <v>15</v>
      </c>
      <c r="B4" s="135"/>
    </row>
    <row r="5" customFormat="false" ht="18.75" hidden="false" customHeight="false" outlineLevel="0" collapsed="false">
      <c r="A5" s="104" t="s">
        <v>17</v>
      </c>
      <c r="B5" s="89"/>
    </row>
    <row r="6" customFormat="false" ht="18.75" hidden="false" customHeight="false" outlineLevel="0" collapsed="false">
      <c r="A6" s="104" t="s">
        <v>18</v>
      </c>
      <c r="B6" s="89"/>
    </row>
    <row r="7" customFormat="false" ht="18.75" hidden="false" customHeight="false" outlineLevel="0" collapsed="false">
      <c r="A7" s="104" t="s">
        <v>55</v>
      </c>
      <c r="B7" s="89"/>
    </row>
    <row r="8" customFormat="false" ht="19.5" hidden="false" customHeight="false" outlineLevel="0" collapsed="false">
      <c r="A8" s="105" t="s">
        <v>229</v>
      </c>
      <c r="B8" s="99"/>
    </row>
    <row r="9" customFormat="false" ht="19.5" hidden="false" customHeight="false" outlineLevel="0" collapsed="false">
      <c r="A9" s="97"/>
      <c r="B9" s="97"/>
    </row>
    <row r="10" customFormat="false" ht="29.25" hidden="false" customHeight="true" outlineLevel="0" collapsed="false">
      <c r="A10" s="123" t="s">
        <v>169</v>
      </c>
      <c r="B10" s="206" t="s">
        <v>59</v>
      </c>
    </row>
    <row r="11" customFormat="false" ht="75.75" hidden="false" customHeight="true" outlineLevel="0" collapsed="false">
      <c r="A11" s="207" t="s">
        <v>230</v>
      </c>
      <c r="B11" s="153"/>
    </row>
    <row r="12" customFormat="false" ht="60" hidden="false" customHeight="true" outlineLevel="0" collapsed="false">
      <c r="A12" s="208" t="s">
        <v>231</v>
      </c>
      <c r="B12" s="154"/>
    </row>
    <row r="13" customFormat="false" ht="78" hidden="false" customHeight="true" outlineLevel="0" collapsed="false">
      <c r="A13" s="208" t="s">
        <v>232</v>
      </c>
      <c r="B13" s="154"/>
    </row>
    <row r="14" customFormat="false" ht="51" hidden="false" customHeight="true" outlineLevel="0" collapsed="false">
      <c r="A14" s="209" t="s">
        <v>233</v>
      </c>
      <c r="B14" s="155"/>
    </row>
    <row r="15" customFormat="false" ht="18.75" hidden="false" customHeight="false" outlineLevel="0" collapsed="false">
      <c r="A15" s="97"/>
      <c r="B15" s="97"/>
    </row>
    <row r="16" customFormat="false" ht="21" hidden="false" customHeight="true" outlineLevel="0" collapsed="false">
      <c r="A16" s="102" t="s">
        <v>234</v>
      </c>
      <c r="B16" s="102"/>
    </row>
    <row r="17" customFormat="false" ht="78.75" hidden="false" customHeight="true" outlineLevel="0" collapsed="false">
      <c r="A17" s="102" t="s">
        <v>235</v>
      </c>
      <c r="B17" s="102"/>
    </row>
  </sheetData>
  <mergeCells count="3">
    <mergeCell ref="A1:B2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77" t="s">
        <v>236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9.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8.75" hidden="false" customHeight="true" outlineLevel="0" collapsed="false">
      <c r="A3" s="141" t="s">
        <v>15</v>
      </c>
      <c r="B3" s="141"/>
      <c r="C3" s="141"/>
      <c r="D3" s="141"/>
      <c r="E3" s="142"/>
      <c r="F3" s="142"/>
      <c r="G3" s="142"/>
      <c r="H3" s="142"/>
      <c r="I3" s="142"/>
      <c r="J3" s="142"/>
    </row>
    <row r="4" customFormat="false" ht="18.75" hidden="false" customHeight="false" outlineLevel="0" collapsed="false">
      <c r="A4" s="143" t="s">
        <v>17</v>
      </c>
      <c r="B4" s="143"/>
      <c r="C4" s="143"/>
      <c r="D4" s="143"/>
      <c r="E4" s="144"/>
      <c r="F4" s="144"/>
      <c r="G4" s="144"/>
      <c r="H4" s="144"/>
      <c r="I4" s="144"/>
      <c r="J4" s="144"/>
    </row>
    <row r="5" customFormat="false" ht="18.75" hidden="false" customHeight="true" outlineLevel="0" collapsed="false">
      <c r="A5" s="143" t="s">
        <v>18</v>
      </c>
      <c r="B5" s="143"/>
      <c r="C5" s="143"/>
      <c r="D5" s="143"/>
      <c r="E5" s="144"/>
      <c r="F5" s="144"/>
      <c r="G5" s="144"/>
      <c r="H5" s="144"/>
      <c r="I5" s="144"/>
      <c r="J5" s="144"/>
    </row>
    <row r="6" customFormat="false" ht="18.75" hidden="false" customHeight="true" outlineLevel="0" collapsed="false">
      <c r="A6" s="143" t="s">
        <v>55</v>
      </c>
      <c r="B6" s="143"/>
      <c r="C6" s="143"/>
      <c r="D6" s="143"/>
      <c r="E6" s="144"/>
      <c r="F6" s="144"/>
      <c r="G6" s="144"/>
      <c r="H6" s="144"/>
      <c r="I6" s="144"/>
      <c r="J6" s="144"/>
    </row>
    <row r="7" customFormat="false" ht="19.5" hidden="false" customHeight="true" outlineLevel="0" collapsed="false">
      <c r="A7" s="145" t="s">
        <v>237</v>
      </c>
      <c r="B7" s="145"/>
      <c r="C7" s="145"/>
      <c r="D7" s="145"/>
      <c r="E7" s="146"/>
      <c r="F7" s="146"/>
      <c r="G7" s="146"/>
      <c r="H7" s="146"/>
      <c r="I7" s="146"/>
      <c r="J7" s="146"/>
    </row>
    <row r="8" customFormat="false" ht="19.5" hidden="false" customHeight="false" outlineLevel="0" collapsed="false">
      <c r="A8" s="97"/>
      <c r="B8" s="158"/>
      <c r="C8" s="158"/>
      <c r="D8" s="158"/>
      <c r="E8" s="158"/>
      <c r="F8" s="97"/>
      <c r="G8" s="97"/>
      <c r="H8" s="97"/>
      <c r="I8" s="97"/>
      <c r="J8" s="97"/>
    </row>
    <row r="9" customFormat="false" ht="1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</row>
    <row r="11" customFormat="false" ht="1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</row>
    <row r="22" customFormat="false" ht="1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5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8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39.75" hidden="false" customHeight="true" outlineLevel="0" collapsed="false">
      <c r="A27" s="102" t="s">
        <v>238</v>
      </c>
      <c r="B27" s="102"/>
      <c r="C27" s="102"/>
      <c r="D27" s="102"/>
      <c r="E27" s="102"/>
      <c r="F27" s="102"/>
      <c r="G27" s="102"/>
      <c r="H27" s="102"/>
      <c r="I27" s="102"/>
      <c r="J27" s="102"/>
    </row>
  </sheetData>
  <mergeCells count="14">
    <mergeCell ref="A1:J1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5" min="5" style="0" width="34.13"/>
    <col collapsed="false" customWidth="true" hidden="false" outlineLevel="0" max="7" min="7" style="0" width="48.7"/>
    <col collapsed="false" customWidth="true" hidden="true" outlineLevel="0" max="8" min="8" style="0" width="5.41"/>
    <col collapsed="false" customWidth="true" hidden="false" outlineLevel="0" max="11" min="11" style="0" width="15.41"/>
  </cols>
  <sheetData>
    <row r="1" customFormat="false" ht="18.7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211"/>
      <c r="J1" s="97"/>
      <c r="K1" s="97"/>
    </row>
    <row r="2" customFormat="false" ht="19.5" hidden="false" customHeight="false" outlineLevel="0" collapsed="false">
      <c r="A2" s="212"/>
      <c r="B2" s="77"/>
      <c r="C2" s="77"/>
      <c r="D2" s="77"/>
      <c r="E2" s="77"/>
      <c r="F2" s="77"/>
      <c r="G2" s="77"/>
      <c r="H2" s="77"/>
      <c r="I2" s="211"/>
      <c r="J2" s="97"/>
      <c r="K2" s="97"/>
    </row>
    <row r="3" customFormat="false" ht="18.75" hidden="false" customHeight="false" outlineLevel="0" collapsed="false">
      <c r="A3" s="103" t="s">
        <v>15</v>
      </c>
      <c r="B3" s="213"/>
      <c r="C3" s="213"/>
      <c r="D3" s="213"/>
      <c r="E3" s="213"/>
      <c r="F3" s="213"/>
      <c r="G3" s="213"/>
      <c r="H3" s="213"/>
      <c r="I3" s="211"/>
      <c r="J3" s="97"/>
      <c r="K3" s="97"/>
    </row>
    <row r="4" customFormat="false" ht="18.75" hidden="false" customHeight="false" outlineLevel="0" collapsed="false">
      <c r="A4" s="104" t="s">
        <v>17</v>
      </c>
      <c r="B4" s="214"/>
      <c r="C4" s="214"/>
      <c r="D4" s="214"/>
      <c r="E4" s="214"/>
      <c r="F4" s="214"/>
      <c r="G4" s="214"/>
      <c r="H4" s="214"/>
      <c r="I4" s="211"/>
      <c r="J4" s="97"/>
      <c r="K4" s="97"/>
    </row>
    <row r="5" customFormat="false" ht="18.75" hidden="false" customHeight="false" outlineLevel="0" collapsed="false">
      <c r="A5" s="104" t="s">
        <v>18</v>
      </c>
      <c r="B5" s="214"/>
      <c r="C5" s="214"/>
      <c r="D5" s="214"/>
      <c r="E5" s="214"/>
      <c r="F5" s="214"/>
      <c r="G5" s="214"/>
      <c r="H5" s="214"/>
      <c r="I5" s="211"/>
      <c r="J5" s="97"/>
      <c r="K5" s="97"/>
    </row>
    <row r="6" customFormat="false" ht="19.5" hidden="false" customHeight="false" outlineLevel="0" collapsed="false">
      <c r="A6" s="105" t="s">
        <v>237</v>
      </c>
      <c r="B6" s="215"/>
      <c r="C6" s="215"/>
      <c r="D6" s="215"/>
      <c r="E6" s="215"/>
      <c r="F6" s="215"/>
      <c r="G6" s="215"/>
      <c r="H6" s="215"/>
      <c r="I6" s="211"/>
      <c r="J6" s="97"/>
      <c r="K6" s="97"/>
    </row>
    <row r="7" customFormat="false" ht="19.5" hidden="false" customHeight="false" outlineLevel="0" collapsed="false">
      <c r="A7" s="216"/>
      <c r="B7" s="211"/>
      <c r="C7" s="217"/>
      <c r="D7" s="217"/>
      <c r="E7" s="217"/>
      <c r="F7" s="217"/>
      <c r="G7" s="217"/>
      <c r="H7" s="218"/>
      <c r="I7" s="211"/>
      <c r="J7" s="97"/>
      <c r="K7" s="97"/>
    </row>
    <row r="8" customFormat="false" ht="94.5" hidden="false" customHeight="true" outlineLevel="0" collapsed="false">
      <c r="A8" s="219" t="s">
        <v>240</v>
      </c>
      <c r="B8" s="220"/>
      <c r="C8" s="220"/>
      <c r="D8" s="220"/>
      <c r="E8" s="220"/>
      <c r="F8" s="220"/>
      <c r="G8" s="220"/>
      <c r="H8" s="220"/>
      <c r="I8" s="211"/>
      <c r="J8" s="97"/>
      <c r="K8" s="97"/>
    </row>
    <row r="9" customFormat="false" ht="21" hidden="false" customHeight="true" outlineLevel="0" collapsed="false">
      <c r="A9" s="221" t="s">
        <v>241</v>
      </c>
      <c r="B9" s="222"/>
      <c r="C9" s="222"/>
      <c r="D9" s="222"/>
      <c r="E9" s="222"/>
      <c r="F9" s="222"/>
      <c r="G9" s="222"/>
      <c r="H9" s="222"/>
      <c r="I9" s="211"/>
      <c r="J9" s="97"/>
      <c r="K9" s="97"/>
    </row>
    <row r="10" customFormat="false" ht="20.25" hidden="false" customHeight="true" outlineLevel="0" collapsed="false">
      <c r="A10" s="223" t="s">
        <v>242</v>
      </c>
      <c r="B10" s="224"/>
      <c r="C10" s="224"/>
      <c r="D10" s="224"/>
      <c r="E10" s="224"/>
      <c r="F10" s="224"/>
      <c r="G10" s="224"/>
      <c r="H10" s="224"/>
      <c r="I10" s="211"/>
      <c r="J10" s="97"/>
      <c r="K10" s="97"/>
    </row>
    <row r="11" customFormat="false" ht="21" hidden="false" customHeight="true" outlineLevel="0" collapsed="false">
      <c r="A11" s="223" t="s">
        <v>243</v>
      </c>
      <c r="B11" s="220"/>
      <c r="C11" s="220"/>
      <c r="D11" s="220"/>
      <c r="E11" s="220"/>
      <c r="F11" s="220"/>
      <c r="G11" s="220"/>
      <c r="H11" s="220"/>
      <c r="I11" s="211"/>
      <c r="J11" s="97"/>
      <c r="K11" s="97"/>
    </row>
    <row r="12" customFormat="false" ht="18.75" hidden="false" customHeight="true" outlineLevel="0" collapsed="false">
      <c r="A12" s="225" t="s">
        <v>244</v>
      </c>
      <c r="B12" s="226"/>
      <c r="C12" s="226"/>
      <c r="D12" s="226"/>
      <c r="E12" s="226"/>
      <c r="F12" s="226"/>
      <c r="G12" s="226"/>
      <c r="H12" s="226"/>
      <c r="I12" s="211"/>
      <c r="J12" s="97"/>
      <c r="K12" s="97"/>
    </row>
    <row r="13" customFormat="false" ht="18.75" hidden="false" customHeight="false" outlineLevel="0" collapsed="false">
      <c r="A13" s="216"/>
      <c r="B13" s="211"/>
      <c r="C13" s="217"/>
      <c r="D13" s="217"/>
      <c r="E13" s="217"/>
      <c r="F13" s="217"/>
      <c r="G13" s="217"/>
      <c r="H13" s="218"/>
      <c r="I13" s="227"/>
      <c r="J13" s="228"/>
      <c r="K13" s="228"/>
    </row>
    <row r="14" customFormat="false" ht="22.5" hidden="false" customHeight="true" outlineLevel="0" collapsed="false">
      <c r="A14" s="6" t="s">
        <v>245</v>
      </c>
      <c r="B14" s="6"/>
      <c r="C14" s="6"/>
      <c r="D14" s="6"/>
      <c r="E14" s="6"/>
      <c r="F14" s="6"/>
      <c r="G14" s="6"/>
      <c r="H14" s="6"/>
      <c r="I14" s="229" t="s">
        <v>246</v>
      </c>
      <c r="J14" s="229"/>
      <c r="K14" s="229"/>
    </row>
    <row r="15" customFormat="false" ht="35.25" hidden="false" customHeight="true" outlineLevel="0" collapsed="false">
      <c r="A15" s="230" t="s">
        <v>247</v>
      </c>
      <c r="B15" s="230"/>
      <c r="C15" s="230"/>
      <c r="D15" s="230"/>
      <c r="E15" s="230"/>
      <c r="F15" s="230"/>
      <c r="G15" s="230"/>
      <c r="H15" s="230"/>
      <c r="I15" s="229"/>
      <c r="J15" s="229"/>
      <c r="K15" s="229"/>
    </row>
    <row r="16" customFormat="false" ht="96.75" hidden="false" customHeight="true" outlineLevel="0" collapsed="false">
      <c r="A16" s="230" t="s">
        <v>248</v>
      </c>
      <c r="B16" s="230"/>
      <c r="C16" s="230"/>
      <c r="D16" s="230"/>
      <c r="E16" s="230"/>
      <c r="F16" s="230"/>
      <c r="G16" s="230"/>
      <c r="H16" s="230"/>
      <c r="I16" s="229"/>
      <c r="J16" s="229"/>
      <c r="K16" s="229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42" hidden="false" customHeight="true" outlineLevel="0" collapsed="false">
      <c r="A18" s="231" t="s">
        <v>249</v>
      </c>
      <c r="B18" s="231"/>
      <c r="C18" s="231"/>
      <c r="D18" s="231"/>
      <c r="E18" s="231"/>
      <c r="F18" s="231"/>
      <c r="G18" s="231"/>
      <c r="H18" s="231"/>
      <c r="I18" s="11"/>
      <c r="J18" s="11"/>
      <c r="K18" s="11"/>
    </row>
  </sheetData>
  <mergeCells count="15">
    <mergeCell ref="A1:H1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A14:H14"/>
    <mergeCell ref="I14:K16"/>
    <mergeCell ref="A15:H15"/>
    <mergeCell ref="A16:H16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2" customFormat="false" ht="18.7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</row>
    <row r="3" customFormat="false" ht="19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8.75" hidden="false" customHeight="false" outlineLevel="0" collapsed="false">
      <c r="A4" s="14" t="s">
        <v>15</v>
      </c>
      <c r="B4" s="14"/>
      <c r="C4" s="15" t="s">
        <v>16</v>
      </c>
      <c r="D4" s="15"/>
      <c r="E4" s="15"/>
      <c r="F4" s="15"/>
      <c r="G4" s="15"/>
      <c r="H4" s="15"/>
    </row>
    <row r="5" customFormat="false" ht="18.75" hidden="false" customHeight="true" outlineLevel="0" collapsed="false">
      <c r="A5" s="16" t="s">
        <v>17</v>
      </c>
      <c r="B5" s="16"/>
      <c r="C5" s="17" t="n">
        <v>5027033059</v>
      </c>
      <c r="D5" s="17"/>
      <c r="E5" s="17"/>
      <c r="F5" s="17"/>
      <c r="G5" s="17"/>
      <c r="H5" s="17"/>
    </row>
    <row r="6" customFormat="false" ht="18.75" hidden="false" customHeight="true" outlineLevel="0" collapsed="false">
      <c r="A6" s="16" t="s">
        <v>18</v>
      </c>
      <c r="B6" s="16"/>
      <c r="C6" s="17" t="n">
        <v>505601001</v>
      </c>
      <c r="D6" s="17"/>
      <c r="E6" s="17"/>
      <c r="F6" s="17"/>
      <c r="G6" s="17"/>
      <c r="H6" s="17"/>
    </row>
    <row r="7" customFormat="false" ht="19.5" hidden="false" customHeight="true" outlineLevel="0" collapsed="false">
      <c r="A7" s="18" t="s">
        <v>19</v>
      </c>
      <c r="B7" s="18"/>
      <c r="C7" s="19" t="s">
        <v>20</v>
      </c>
      <c r="D7" s="19"/>
      <c r="E7" s="19"/>
      <c r="F7" s="19"/>
      <c r="G7" s="19"/>
      <c r="H7" s="19"/>
    </row>
    <row r="8" customFormat="false" ht="15" hidden="false" customHeight="true" outlineLevel="0" collapsed="false">
      <c r="A8" s="20" t="s">
        <v>21</v>
      </c>
      <c r="B8" s="20"/>
      <c r="C8" s="21" t="s">
        <v>22</v>
      </c>
      <c r="D8" s="21"/>
      <c r="E8" s="21"/>
      <c r="F8" s="21"/>
      <c r="G8" s="21"/>
      <c r="H8" s="21"/>
    </row>
    <row r="9" customFormat="false" ht="25.5" hidden="false" customHeight="true" outlineLevel="0" collapsed="false">
      <c r="A9" s="20"/>
      <c r="B9" s="20"/>
      <c r="C9" s="21"/>
      <c r="D9" s="21"/>
      <c r="E9" s="21"/>
      <c r="F9" s="21"/>
      <c r="G9" s="21"/>
      <c r="H9" s="21"/>
    </row>
    <row r="10" customFormat="false" ht="18.75" hidden="false" customHeight="true" outlineLevel="0" collapsed="false">
      <c r="A10" s="22" t="s">
        <v>23</v>
      </c>
      <c r="B10" s="22"/>
      <c r="C10" s="17" t="s">
        <v>24</v>
      </c>
      <c r="D10" s="17"/>
      <c r="E10" s="17"/>
      <c r="F10" s="17"/>
      <c r="G10" s="17"/>
      <c r="H10" s="17"/>
    </row>
    <row r="11" customFormat="false" ht="18.75" hidden="false" customHeight="true" outlineLevel="0" collapsed="false">
      <c r="A11" s="22" t="s">
        <v>25</v>
      </c>
      <c r="B11" s="22"/>
      <c r="C11" s="17" t="s">
        <v>26</v>
      </c>
      <c r="D11" s="17"/>
      <c r="E11" s="17"/>
      <c r="F11" s="17"/>
      <c r="G11" s="17"/>
      <c r="H11" s="17"/>
    </row>
    <row r="12" customFormat="false" ht="19.5" hidden="false" customHeight="false" outlineLevel="0" collapsed="false">
      <c r="A12" s="18" t="s">
        <v>27</v>
      </c>
      <c r="B12" s="18"/>
      <c r="C12" s="23" t="s">
        <v>28</v>
      </c>
      <c r="D12" s="23"/>
      <c r="E12" s="23"/>
      <c r="F12" s="23"/>
      <c r="G12" s="23"/>
      <c r="H12" s="23"/>
    </row>
    <row r="13" customFormat="false" ht="29.25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</row>
    <row r="14" customFormat="false" ht="25.5" hidden="false" customHeight="true" outlineLevel="0" collapsed="false">
      <c r="A14" s="25" t="s">
        <v>30</v>
      </c>
      <c r="B14" s="25"/>
      <c r="C14" s="26" t="s">
        <v>31</v>
      </c>
      <c r="D14" s="27" t="s">
        <v>32</v>
      </c>
      <c r="E14" s="27"/>
      <c r="F14" s="27"/>
      <c r="G14" s="27"/>
      <c r="H14" s="28" t="s">
        <v>33</v>
      </c>
    </row>
    <row r="15" customFormat="false" ht="49.5" hidden="false" customHeight="true" outlineLevel="0" collapsed="false">
      <c r="A15" s="25"/>
      <c r="B15" s="25"/>
      <c r="C15" s="26"/>
      <c r="D15" s="29" t="s">
        <v>34</v>
      </c>
      <c r="E15" s="29" t="s">
        <v>35</v>
      </c>
      <c r="F15" s="29" t="s">
        <v>36</v>
      </c>
      <c r="G15" s="29" t="s">
        <v>37</v>
      </c>
      <c r="H15" s="28"/>
    </row>
    <row r="16" customFormat="false" ht="18.75" hidden="false" customHeight="true" outlineLevel="0" collapsed="false">
      <c r="A16" s="30" t="s">
        <v>38</v>
      </c>
      <c r="B16" s="31" t="s">
        <v>39</v>
      </c>
      <c r="C16" s="32" t="n">
        <v>1316.6</v>
      </c>
      <c r="D16" s="33"/>
      <c r="E16" s="33"/>
      <c r="F16" s="33"/>
      <c r="G16" s="33"/>
      <c r="H16" s="34"/>
    </row>
    <row r="17" customFormat="false" ht="19.5" hidden="false" customHeight="false" outlineLevel="0" collapsed="false">
      <c r="A17" s="30"/>
      <c r="B17" s="35" t="s">
        <v>40</v>
      </c>
      <c r="C17" s="36"/>
      <c r="D17" s="37"/>
      <c r="E17" s="37"/>
      <c r="F17" s="37"/>
      <c r="G17" s="37"/>
      <c r="H17" s="38"/>
    </row>
    <row r="18" customFormat="false" ht="18.75" hidden="false" customHeight="false" outlineLevel="0" collapsed="false">
      <c r="A18" s="39" t="s">
        <v>41</v>
      </c>
      <c r="B18" s="40" t="s">
        <v>39</v>
      </c>
      <c r="C18" s="32" t="n">
        <v>1316.6</v>
      </c>
      <c r="D18" s="37"/>
      <c r="E18" s="37"/>
      <c r="F18" s="37"/>
      <c r="G18" s="37"/>
      <c r="H18" s="38"/>
    </row>
    <row r="19" customFormat="false" ht="19.5" hidden="false" customHeight="false" outlineLevel="0" collapsed="false">
      <c r="A19" s="39"/>
      <c r="B19" s="41" t="s">
        <v>40</v>
      </c>
      <c r="C19" s="42"/>
      <c r="D19" s="43"/>
      <c r="E19" s="43"/>
      <c r="F19" s="43"/>
      <c r="G19" s="43"/>
      <c r="H19" s="44"/>
    </row>
    <row r="20" customFormat="false" ht="24" hidden="false" customHeight="true" outlineLevel="0" collapsed="false">
      <c r="A20" s="45" t="s">
        <v>4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8.75" hidden="false" customHeight="true" outlineLevel="0" collapsed="false">
      <c r="A21" s="30" t="s">
        <v>38</v>
      </c>
      <c r="B21" s="31" t="s">
        <v>43</v>
      </c>
      <c r="C21" s="46"/>
      <c r="D21" s="33"/>
      <c r="E21" s="33"/>
      <c r="F21" s="33"/>
      <c r="G21" s="33"/>
      <c r="H21" s="34"/>
    </row>
    <row r="22" customFormat="false" ht="18.75" hidden="false" customHeight="false" outlineLevel="0" collapsed="false">
      <c r="A22" s="30"/>
      <c r="B22" s="35" t="s">
        <v>44</v>
      </c>
      <c r="C22" s="36"/>
      <c r="D22" s="37"/>
      <c r="E22" s="37"/>
      <c r="F22" s="37"/>
      <c r="G22" s="37"/>
      <c r="H22" s="38"/>
    </row>
    <row r="23" customFormat="false" ht="18.75" hidden="false" customHeight="false" outlineLevel="0" collapsed="false">
      <c r="A23" s="39" t="s">
        <v>41</v>
      </c>
      <c r="B23" s="40" t="s">
        <v>43</v>
      </c>
      <c r="C23" s="36"/>
      <c r="D23" s="37"/>
      <c r="E23" s="37"/>
      <c r="F23" s="37"/>
      <c r="G23" s="37"/>
      <c r="H23" s="38"/>
    </row>
    <row r="24" customFormat="false" ht="19.5" hidden="false" customHeight="false" outlineLevel="0" collapsed="false">
      <c r="A24" s="39"/>
      <c r="B24" s="41" t="s">
        <v>44</v>
      </c>
      <c r="C24" s="42"/>
      <c r="D24" s="43"/>
      <c r="E24" s="43"/>
      <c r="F24" s="43"/>
      <c r="G24" s="43"/>
      <c r="H24" s="44"/>
    </row>
    <row r="25" customFormat="false" ht="24" hidden="false" customHeight="true" outlineLevel="0" collapsed="false">
      <c r="A25" s="47" t="s">
        <v>45</v>
      </c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8.75" hidden="false" customHeight="false" outlineLevel="0" collapsed="false">
      <c r="A26" s="48" t="s">
        <v>38</v>
      </c>
      <c r="B26" s="31" t="s">
        <v>43</v>
      </c>
      <c r="C26" s="46"/>
      <c r="D26" s="33"/>
      <c r="E26" s="33"/>
      <c r="F26" s="33"/>
      <c r="G26" s="33"/>
      <c r="H26" s="34"/>
    </row>
    <row r="27" customFormat="false" ht="18.75" hidden="false" customHeight="false" outlineLevel="0" collapsed="false">
      <c r="A27" s="48"/>
      <c r="B27" s="35" t="s">
        <v>44</v>
      </c>
      <c r="C27" s="36"/>
      <c r="D27" s="37"/>
      <c r="E27" s="37"/>
      <c r="F27" s="37"/>
      <c r="G27" s="37"/>
      <c r="H27" s="38"/>
    </row>
    <row r="28" customFormat="false" ht="18.75" hidden="false" customHeight="false" outlineLevel="0" collapsed="false">
      <c r="A28" s="49" t="s">
        <v>41</v>
      </c>
      <c r="B28" s="40" t="s">
        <v>43</v>
      </c>
      <c r="C28" s="36"/>
      <c r="D28" s="37"/>
      <c r="E28" s="37"/>
      <c r="F28" s="37"/>
      <c r="G28" s="37"/>
      <c r="H28" s="38"/>
    </row>
    <row r="29" customFormat="false" ht="18.75" hidden="false" customHeight="false" outlineLevel="0" collapsed="false">
      <c r="A29" s="49"/>
      <c r="B29" s="40" t="s">
        <v>44</v>
      </c>
      <c r="C29" s="50"/>
      <c r="D29" s="37"/>
      <c r="E29" s="37"/>
      <c r="F29" s="37"/>
      <c r="G29" s="37"/>
      <c r="H29" s="38"/>
    </row>
    <row r="30" customFormat="false" ht="25.5" hidden="false" customHeight="true" outlineLevel="0" collapsed="false">
      <c r="A30" s="51"/>
      <c r="B30" s="52"/>
      <c r="C30" s="51"/>
      <c r="D30" s="53"/>
      <c r="E30" s="53"/>
      <c r="F30" s="53"/>
      <c r="G30" s="53"/>
      <c r="H30" s="54"/>
    </row>
    <row r="31" customFormat="false" ht="18.75" hidden="false" customHeight="false" outlineLevel="0" collapsed="false">
      <c r="A31" s="14" t="s">
        <v>15</v>
      </c>
      <c r="B31" s="14"/>
      <c r="C31" s="15"/>
      <c r="D31" s="15"/>
      <c r="E31" s="15"/>
      <c r="F31" s="15"/>
      <c r="G31" s="15"/>
      <c r="H31" s="15"/>
    </row>
    <row r="32" customFormat="false" ht="18.75" hidden="false" customHeight="false" outlineLevel="0" collapsed="false">
      <c r="A32" s="16" t="s">
        <v>17</v>
      </c>
      <c r="B32" s="16"/>
      <c r="C32" s="17"/>
      <c r="D32" s="17"/>
      <c r="E32" s="17"/>
      <c r="F32" s="17"/>
      <c r="G32" s="17"/>
      <c r="H32" s="17"/>
    </row>
    <row r="33" customFormat="false" ht="18.75" hidden="false" customHeight="false" outlineLevel="0" collapsed="false">
      <c r="A33" s="16" t="s">
        <v>18</v>
      </c>
      <c r="B33" s="16"/>
      <c r="C33" s="17"/>
      <c r="D33" s="17"/>
      <c r="E33" s="17"/>
      <c r="F33" s="17"/>
      <c r="G33" s="17"/>
      <c r="H33" s="17"/>
    </row>
    <row r="34" customFormat="false" ht="19.5" hidden="false" customHeight="false" outlineLevel="0" collapsed="false">
      <c r="A34" s="18" t="s">
        <v>19</v>
      </c>
      <c r="B34" s="18"/>
      <c r="C34" s="19"/>
      <c r="D34" s="19"/>
      <c r="E34" s="19"/>
      <c r="F34" s="19"/>
      <c r="G34" s="19"/>
      <c r="H34" s="19"/>
    </row>
    <row r="35" customFormat="false" ht="78.75" hidden="false" customHeight="true" outlineLevel="0" collapsed="false">
      <c r="A35" s="55" t="s">
        <v>46</v>
      </c>
      <c r="B35" s="55"/>
      <c r="C35" s="56"/>
      <c r="D35" s="56"/>
      <c r="E35" s="56"/>
      <c r="F35" s="56"/>
      <c r="G35" s="56"/>
      <c r="H35" s="56"/>
    </row>
    <row r="36" customFormat="false" ht="39" hidden="false" customHeight="true" outlineLevel="0" collapsed="false">
      <c r="A36" s="22" t="s">
        <v>23</v>
      </c>
      <c r="B36" s="22"/>
      <c r="C36" s="17"/>
      <c r="D36" s="17"/>
      <c r="E36" s="17"/>
      <c r="F36" s="17"/>
      <c r="G36" s="17"/>
      <c r="H36" s="17"/>
    </row>
    <row r="37" customFormat="false" ht="21" hidden="false" customHeight="true" outlineLevel="0" collapsed="false">
      <c r="A37" s="22" t="s">
        <v>47</v>
      </c>
      <c r="B37" s="22"/>
      <c r="C37" s="17"/>
      <c r="D37" s="17"/>
      <c r="E37" s="17"/>
      <c r="F37" s="17"/>
      <c r="G37" s="17"/>
      <c r="H37" s="17"/>
    </row>
    <row r="38" customFormat="false" ht="21" hidden="false" customHeight="true" outlineLevel="0" collapsed="false">
      <c r="A38" s="16" t="s">
        <v>27</v>
      </c>
      <c r="B38" s="16"/>
      <c r="C38" s="17"/>
      <c r="D38" s="17"/>
      <c r="E38" s="17"/>
      <c r="F38" s="17"/>
      <c r="G38" s="17"/>
      <c r="H38" s="17"/>
    </row>
    <row r="39" customFormat="false" ht="61.5" hidden="false" customHeight="true" outlineLevel="0" collapsed="false">
      <c r="A39" s="57" t="s">
        <v>48</v>
      </c>
      <c r="B39" s="57"/>
      <c r="C39" s="58"/>
      <c r="D39" s="58"/>
      <c r="E39" s="58"/>
      <c r="F39" s="58"/>
      <c r="G39" s="58"/>
      <c r="H39" s="58"/>
    </row>
    <row r="40" customFormat="false" ht="18.75" hidden="false" customHeight="false" outlineLevel="0" collapsed="false">
      <c r="A40" s="14" t="s">
        <v>15</v>
      </c>
      <c r="B40" s="14"/>
      <c r="C40" s="15"/>
      <c r="D40" s="15"/>
      <c r="E40" s="15"/>
      <c r="F40" s="15"/>
      <c r="G40" s="15"/>
      <c r="H40" s="15"/>
    </row>
    <row r="41" customFormat="false" ht="18.75" hidden="false" customHeight="false" outlineLevel="0" collapsed="false">
      <c r="A41" s="16" t="s">
        <v>17</v>
      </c>
      <c r="B41" s="16"/>
      <c r="C41" s="17"/>
      <c r="D41" s="17"/>
      <c r="E41" s="17"/>
      <c r="F41" s="17"/>
      <c r="G41" s="17"/>
      <c r="H41" s="17"/>
    </row>
    <row r="42" customFormat="false" ht="18.75" hidden="false" customHeight="false" outlineLevel="0" collapsed="false">
      <c r="A42" s="16" t="s">
        <v>18</v>
      </c>
      <c r="B42" s="16"/>
      <c r="C42" s="17"/>
      <c r="D42" s="17"/>
      <c r="E42" s="17"/>
      <c r="F42" s="17"/>
      <c r="G42" s="17"/>
      <c r="H42" s="17"/>
    </row>
    <row r="43" customFormat="false" ht="19.5" hidden="false" customHeight="false" outlineLevel="0" collapsed="false">
      <c r="A43" s="18" t="s">
        <v>19</v>
      </c>
      <c r="B43" s="18"/>
      <c r="C43" s="19"/>
      <c r="D43" s="19"/>
      <c r="E43" s="19"/>
      <c r="F43" s="19"/>
      <c r="G43" s="19"/>
      <c r="H43" s="19"/>
    </row>
    <row r="44" customFormat="false" ht="30.75" hidden="false" customHeight="true" outlineLevel="0" collapsed="false">
      <c r="A44" s="55" t="s">
        <v>49</v>
      </c>
      <c r="B44" s="55"/>
      <c r="C44" s="56"/>
      <c r="D44" s="56"/>
      <c r="E44" s="56"/>
      <c r="F44" s="56"/>
      <c r="G44" s="56"/>
      <c r="H44" s="56"/>
    </row>
    <row r="45" customFormat="false" ht="24.75" hidden="false" customHeight="true" outlineLevel="0" collapsed="false">
      <c r="A45" s="55"/>
      <c r="B45" s="55"/>
      <c r="C45" s="56"/>
      <c r="D45" s="56"/>
      <c r="E45" s="56"/>
      <c r="F45" s="56"/>
      <c r="G45" s="56"/>
      <c r="H45" s="56"/>
    </row>
    <row r="46" customFormat="false" ht="39" hidden="false" customHeight="true" outlineLevel="0" collapsed="false">
      <c r="A46" s="22" t="s">
        <v>23</v>
      </c>
      <c r="B46" s="22"/>
      <c r="C46" s="17"/>
      <c r="D46" s="17"/>
      <c r="E46" s="17"/>
      <c r="F46" s="17"/>
      <c r="G46" s="17"/>
      <c r="H46" s="17"/>
    </row>
    <row r="47" customFormat="false" ht="18.75" hidden="false" customHeight="true" outlineLevel="0" collapsed="false">
      <c r="A47" s="22" t="s">
        <v>47</v>
      </c>
      <c r="B47" s="22"/>
      <c r="C47" s="17"/>
      <c r="D47" s="17"/>
      <c r="E47" s="17"/>
      <c r="F47" s="17"/>
      <c r="G47" s="17"/>
      <c r="H47" s="17"/>
    </row>
    <row r="48" customFormat="false" ht="18.75" hidden="false" customHeight="false" outlineLevel="0" collapsed="false">
      <c r="A48" s="16" t="s">
        <v>27</v>
      </c>
      <c r="B48" s="16"/>
      <c r="C48" s="17"/>
      <c r="D48" s="17"/>
      <c r="E48" s="17"/>
      <c r="F48" s="17"/>
      <c r="G48" s="17"/>
      <c r="H48" s="17"/>
    </row>
    <row r="49" customFormat="false" ht="40.5" hidden="false" customHeight="true" outlineLevel="0" collapsed="false">
      <c r="A49" s="59" t="s">
        <v>50</v>
      </c>
      <c r="B49" s="59"/>
      <c r="C49" s="60"/>
      <c r="D49" s="60"/>
      <c r="E49" s="60"/>
      <c r="F49" s="60"/>
      <c r="G49" s="60"/>
      <c r="H49" s="60"/>
    </row>
    <row r="50" customFormat="false" ht="18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40.5" hidden="false" customHeight="true" outlineLevel="0" collapsed="false">
      <c r="A51" s="61" t="s">
        <v>51</v>
      </c>
      <c r="B51" s="61"/>
      <c r="C51" s="61"/>
      <c r="D51" s="61"/>
      <c r="E51" s="61"/>
      <c r="F51" s="61"/>
      <c r="G51" s="61"/>
      <c r="H51" s="61"/>
    </row>
    <row r="52" customFormat="false" ht="81" hidden="false" customHeight="true" outlineLevel="0" collapsed="false">
      <c r="A52" s="61" t="s">
        <v>52</v>
      </c>
      <c r="B52" s="61"/>
      <c r="C52" s="61"/>
      <c r="D52" s="61"/>
      <c r="E52" s="61"/>
      <c r="F52" s="61"/>
      <c r="G52" s="61"/>
      <c r="H52" s="61"/>
    </row>
    <row r="53" customFormat="false" ht="18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4" customFormat="false" ht="18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</row>
    <row r="55" customFormat="false" ht="18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</row>
  </sheetData>
  <mergeCells count="68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6:A17"/>
    <mergeCell ref="A18:A19"/>
    <mergeCell ref="A20:L20"/>
    <mergeCell ref="A21:A22"/>
    <mergeCell ref="A23:A24"/>
    <mergeCell ref="A25:J25"/>
    <mergeCell ref="A26:A27"/>
    <mergeCell ref="A28:A29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5"/>
    <mergeCell ref="C44:H45"/>
    <mergeCell ref="A46:B46"/>
    <mergeCell ref="C46:H46"/>
    <mergeCell ref="A47:B47"/>
    <mergeCell ref="C47:H47"/>
    <mergeCell ref="A48:B48"/>
    <mergeCell ref="C48:H48"/>
    <mergeCell ref="A49:B49"/>
    <mergeCell ref="C49:H49"/>
    <mergeCell ref="A51:H51"/>
    <mergeCell ref="A52:H52"/>
  </mergeCells>
  <hyperlinks>
    <hyperlink ref="C12" r:id="rId1" display="www.dmupekpo.ru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7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8.75" hidden="false" customHeight="false" outlineLevel="0" collapsed="false">
      <c r="A1" s="13"/>
      <c r="B1" s="13"/>
      <c r="C1" s="13"/>
      <c r="D1" s="13"/>
    </row>
    <row r="2" customFormat="false" ht="45.75" hidden="false" customHeight="true" outlineLevel="0" collapsed="false">
      <c r="A2" s="12" t="s">
        <v>53</v>
      </c>
      <c r="B2" s="12"/>
      <c r="C2" s="12"/>
      <c r="D2" s="12"/>
    </row>
    <row r="3" customFormat="false" ht="19.5" hidden="false" customHeight="false" outlineLevel="0" collapsed="false">
      <c r="A3" s="13"/>
      <c r="B3" s="13"/>
      <c r="C3" s="13"/>
      <c r="D3" s="13"/>
    </row>
    <row r="4" customFormat="false" ht="18.75" hidden="false" customHeight="false" outlineLevel="0" collapsed="false">
      <c r="A4" s="63" t="s">
        <v>15</v>
      </c>
      <c r="B4" s="63"/>
      <c r="C4" s="64" t="s">
        <v>16</v>
      </c>
      <c r="D4" s="64"/>
    </row>
    <row r="5" customFormat="false" ht="18.75" hidden="false" customHeight="true" outlineLevel="0" collapsed="false">
      <c r="A5" s="65" t="s">
        <v>54</v>
      </c>
      <c r="B5" s="65"/>
      <c r="C5" s="66" t="n">
        <v>5027033059</v>
      </c>
      <c r="D5" s="66"/>
    </row>
    <row r="6" customFormat="false" ht="19.5" hidden="false" customHeight="true" outlineLevel="0" collapsed="false">
      <c r="A6" s="67" t="s">
        <v>18</v>
      </c>
      <c r="B6" s="67"/>
      <c r="C6" s="60" t="n">
        <v>505601001</v>
      </c>
      <c r="D6" s="60"/>
    </row>
    <row r="7" customFormat="false" ht="37.5" hidden="false" customHeight="true" outlineLevel="0" collapsed="false">
      <c r="A7" s="68" t="s">
        <v>55</v>
      </c>
      <c r="B7" s="68"/>
      <c r="C7" s="21" t="s">
        <v>56</v>
      </c>
      <c r="D7" s="21"/>
    </row>
    <row r="8" customFormat="false" ht="42.75" hidden="false" customHeight="true" outlineLevel="0" collapsed="false">
      <c r="A8" s="22" t="s">
        <v>21</v>
      </c>
      <c r="B8" s="22"/>
      <c r="C8" s="21" t="s">
        <v>22</v>
      </c>
      <c r="D8" s="21"/>
    </row>
    <row r="9" customFormat="false" ht="34.5" hidden="false" customHeight="true" outlineLevel="0" collapsed="false">
      <c r="A9" s="69" t="s">
        <v>23</v>
      </c>
      <c r="B9" s="69"/>
      <c r="C9" s="66" t="s">
        <v>24</v>
      </c>
      <c r="D9" s="66"/>
    </row>
    <row r="10" customFormat="false" ht="18.75" hidden="false" customHeight="false" outlineLevel="0" collapsed="false">
      <c r="A10" s="65" t="s">
        <v>57</v>
      </c>
      <c r="B10" s="65"/>
      <c r="C10" s="66" t="s">
        <v>26</v>
      </c>
      <c r="D10" s="66"/>
    </row>
    <row r="11" customFormat="false" ht="19.5" hidden="false" customHeight="false" outlineLevel="0" collapsed="false">
      <c r="A11" s="70" t="s">
        <v>27</v>
      </c>
      <c r="B11" s="70"/>
      <c r="C11" s="71" t="s">
        <v>28</v>
      </c>
      <c r="D11" s="71"/>
    </row>
    <row r="12" customFormat="false" ht="19.5" hidden="false" customHeight="false" outlineLevel="0" collapsed="false">
      <c r="A12" s="72" t="s">
        <v>58</v>
      </c>
      <c r="B12" s="72"/>
      <c r="C12" s="73" t="s">
        <v>59</v>
      </c>
      <c r="D12" s="73"/>
    </row>
    <row r="13" customFormat="false" ht="15" hidden="false" customHeight="true" outlineLevel="0" collapsed="false">
      <c r="A13" s="74" t="s">
        <v>60</v>
      </c>
      <c r="B13" s="74"/>
      <c r="C13" s="75" t="n">
        <v>332.2</v>
      </c>
      <c r="D13" s="75"/>
    </row>
    <row r="14" customFormat="false" ht="47.25" hidden="false" customHeight="true" outlineLevel="0" collapsed="false">
      <c r="A14" s="74"/>
      <c r="B14" s="74"/>
      <c r="C14" s="75"/>
      <c r="D14" s="75"/>
    </row>
    <row r="15" customFormat="false" ht="29.25" hidden="false" customHeight="true" outlineLevel="0" collapsed="false">
      <c r="A15" s="13"/>
      <c r="B15" s="13"/>
      <c r="C15" s="13"/>
      <c r="D15" s="13"/>
    </row>
    <row r="16" customFormat="false" ht="18.75" hidden="false" customHeight="false" outlineLevel="0" collapsed="false">
      <c r="A16" s="63" t="s">
        <v>15</v>
      </c>
      <c r="B16" s="63"/>
      <c r="C16" s="64"/>
      <c r="D16" s="64"/>
    </row>
    <row r="17" customFormat="false" ht="18.75" hidden="false" customHeight="false" outlineLevel="0" collapsed="false">
      <c r="A17" s="65" t="s">
        <v>54</v>
      </c>
      <c r="B17" s="65"/>
      <c r="C17" s="66"/>
      <c r="D17" s="66"/>
    </row>
    <row r="18" customFormat="false" ht="19.5" hidden="false" customHeight="false" outlineLevel="0" collapsed="false">
      <c r="A18" s="67" t="s">
        <v>18</v>
      </c>
      <c r="B18" s="67"/>
      <c r="C18" s="60"/>
      <c r="D18" s="60"/>
    </row>
    <row r="19" customFormat="false" ht="18.75" hidden="false" customHeight="false" outlineLevel="0" collapsed="false">
      <c r="A19" s="68" t="s">
        <v>55</v>
      </c>
      <c r="B19" s="68"/>
      <c r="C19" s="56"/>
      <c r="D19" s="56"/>
    </row>
    <row r="20" customFormat="false" ht="39.75" hidden="false" customHeight="true" outlineLevel="0" collapsed="false">
      <c r="A20" s="22" t="s">
        <v>61</v>
      </c>
      <c r="B20" s="22"/>
      <c r="C20" s="66"/>
      <c r="D20" s="66"/>
    </row>
    <row r="21" customFormat="false" ht="32.25" hidden="false" customHeight="true" outlineLevel="0" collapsed="false">
      <c r="A21" s="69" t="s">
        <v>23</v>
      </c>
      <c r="B21" s="69"/>
      <c r="C21" s="66"/>
      <c r="D21" s="66"/>
    </row>
    <row r="22" customFormat="false" ht="18.75" hidden="false" customHeight="false" outlineLevel="0" collapsed="false">
      <c r="A22" s="65" t="s">
        <v>62</v>
      </c>
      <c r="B22" s="65"/>
      <c r="C22" s="66"/>
      <c r="D22" s="66"/>
    </row>
    <row r="23" customFormat="false" ht="19.5" hidden="false" customHeight="false" outlineLevel="0" collapsed="false">
      <c r="A23" s="70" t="s">
        <v>27</v>
      </c>
      <c r="B23" s="70"/>
      <c r="C23" s="58"/>
      <c r="D23" s="58"/>
    </row>
    <row r="24" customFormat="false" ht="19.5" hidden="false" customHeight="false" outlineLevel="0" collapsed="false">
      <c r="A24" s="72" t="s">
        <v>58</v>
      </c>
      <c r="B24" s="72"/>
      <c r="C24" s="73" t="s">
        <v>59</v>
      </c>
      <c r="D24" s="73"/>
    </row>
    <row r="25" customFormat="false" ht="15" hidden="false" customHeight="true" outlineLevel="0" collapsed="false">
      <c r="A25" s="74" t="s">
        <v>63</v>
      </c>
      <c r="B25" s="74"/>
      <c r="C25" s="75"/>
      <c r="D25" s="75"/>
    </row>
    <row r="26" customFormat="false" ht="22.5" hidden="false" customHeight="true" outlineLevel="0" collapsed="false">
      <c r="A26" s="74"/>
      <c r="B26" s="74"/>
      <c r="C26" s="75"/>
      <c r="D26" s="75"/>
    </row>
    <row r="27" customFormat="false" ht="18.75" hidden="false" customHeight="false" outlineLevel="0" collapsed="false">
      <c r="A27" s="13"/>
      <c r="B27" s="13"/>
      <c r="C27" s="13"/>
      <c r="D27" s="13"/>
    </row>
    <row r="28" customFormat="false" ht="18.75" hidden="false" customHeight="false" outlineLevel="0" collapsed="false">
      <c r="A28" s="13"/>
      <c r="B28" s="13"/>
      <c r="C28" s="13"/>
      <c r="D28" s="13"/>
    </row>
    <row r="29" customFormat="false" ht="42" hidden="false" customHeight="true" outlineLevel="0" collapsed="false">
      <c r="A29" s="61" t="s">
        <v>51</v>
      </c>
      <c r="B29" s="61"/>
      <c r="C29" s="61"/>
      <c r="D29" s="61"/>
      <c r="E29" s="76"/>
      <c r="F29" s="76"/>
      <c r="G29" s="76"/>
      <c r="H29" s="76"/>
      <c r="I29" s="76"/>
    </row>
    <row r="30" customFormat="false" ht="91.5" hidden="false" customHeight="true" outlineLevel="0" collapsed="false">
      <c r="A30" s="61" t="s">
        <v>52</v>
      </c>
      <c r="B30" s="61"/>
      <c r="C30" s="61"/>
      <c r="D30" s="61"/>
      <c r="E30" s="76"/>
      <c r="F30" s="76"/>
      <c r="G30" s="76"/>
      <c r="H30" s="76"/>
      <c r="I30" s="76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hyperlinks>
    <hyperlink ref="C11" r:id="rId1" display="www.dmupekpo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77" t="s">
        <v>64</v>
      </c>
      <c r="B2" s="77"/>
      <c r="C2" s="78"/>
      <c r="G2" s="79"/>
    </row>
    <row r="3" customFormat="false" ht="18.75" hidden="false" customHeight="false" outlineLevel="0" collapsed="false">
      <c r="A3" s="80" t="s">
        <v>15</v>
      </c>
      <c r="B3" s="81" t="s">
        <v>16</v>
      </c>
      <c r="C3" s="82"/>
      <c r="G3" s="79"/>
    </row>
    <row r="4" customFormat="false" ht="18.75" hidden="false" customHeight="false" outlineLevel="0" collapsed="false">
      <c r="A4" s="83" t="s">
        <v>17</v>
      </c>
      <c r="B4" s="81" t="n">
        <v>5027033059</v>
      </c>
      <c r="G4" s="79"/>
    </row>
    <row r="5" customFormat="false" ht="18.75" hidden="false" customHeight="false" outlineLevel="0" collapsed="false">
      <c r="A5" s="83" t="s">
        <v>18</v>
      </c>
      <c r="B5" s="81" t="n">
        <v>505601001</v>
      </c>
      <c r="G5" s="79"/>
    </row>
    <row r="6" customFormat="false" ht="48.75" hidden="false" customHeight="true" outlineLevel="0" collapsed="false">
      <c r="A6" s="84" t="s">
        <v>55</v>
      </c>
      <c r="B6" s="85" t="s">
        <v>56</v>
      </c>
      <c r="G6" s="79"/>
    </row>
    <row r="7" customFormat="false" ht="112.5" hidden="false" customHeight="false" outlineLevel="0" collapsed="false">
      <c r="A7" s="86" t="s">
        <v>65</v>
      </c>
      <c r="B7" s="87"/>
      <c r="D7" s="79"/>
      <c r="E7" s="79"/>
      <c r="F7" s="79"/>
      <c r="G7" s="79"/>
    </row>
    <row r="8" customFormat="false" ht="37.5" hidden="false" customHeight="false" outlineLevel="0" collapsed="false">
      <c r="A8" s="88" t="s">
        <v>23</v>
      </c>
      <c r="B8" s="89"/>
    </row>
    <row r="9" customFormat="false" ht="37.5" hidden="false" customHeight="false" outlineLevel="0" collapsed="false">
      <c r="A9" s="90" t="s">
        <v>57</v>
      </c>
      <c r="B9" s="89"/>
    </row>
    <row r="10" customFormat="false" ht="19.5" hidden="false" customHeight="false" outlineLevel="0" collapsed="false">
      <c r="A10" s="91" t="s">
        <v>27</v>
      </c>
      <c r="B10" s="92"/>
    </row>
    <row r="11" customFormat="false" ht="26.25" hidden="false" customHeight="true" outlineLevel="0" collapsed="false">
      <c r="A11" s="93" t="s">
        <v>58</v>
      </c>
      <c r="B11" s="94" t="s">
        <v>59</v>
      </c>
    </row>
    <row r="12" customFormat="false" ht="75.75" hidden="false" customHeight="true" outlineLevel="0" collapsed="false">
      <c r="A12" s="95" t="s">
        <v>66</v>
      </c>
      <c r="B12" s="96" t="s">
        <v>67</v>
      </c>
    </row>
    <row r="13" customFormat="false" ht="19.5" hidden="false" customHeight="false" outlineLevel="0" collapsed="false">
      <c r="A13" s="97"/>
      <c r="B13" s="97"/>
    </row>
    <row r="14" customFormat="false" ht="18.75" hidden="false" customHeight="false" outlineLevel="0" collapsed="false">
      <c r="A14" s="80" t="s">
        <v>15</v>
      </c>
      <c r="B14" s="98"/>
      <c r="C14" s="82"/>
    </row>
    <row r="15" customFormat="false" ht="18.75" hidden="false" customHeight="false" outlineLevel="0" collapsed="false">
      <c r="A15" s="83" t="s">
        <v>17</v>
      </c>
      <c r="B15" s="89"/>
    </row>
    <row r="16" customFormat="false" ht="19.5" hidden="false" customHeight="false" outlineLevel="0" collapsed="false">
      <c r="A16" s="84" t="s">
        <v>18</v>
      </c>
      <c r="B16" s="99"/>
    </row>
    <row r="17" customFormat="false" ht="18.75" hidden="false" customHeight="false" outlineLevel="0" collapsed="false">
      <c r="A17" s="100" t="s">
        <v>55</v>
      </c>
      <c r="B17" s="87"/>
    </row>
    <row r="18" customFormat="false" ht="62.25" hidden="false" customHeight="true" outlineLevel="0" collapsed="false">
      <c r="A18" s="90" t="s">
        <v>68</v>
      </c>
      <c r="B18" s="89"/>
    </row>
    <row r="19" customFormat="false" ht="37.5" hidden="false" customHeight="false" outlineLevel="0" collapsed="false">
      <c r="A19" s="88" t="s">
        <v>23</v>
      </c>
      <c r="B19" s="89"/>
    </row>
    <row r="20" customFormat="false" ht="37.5" hidden="false" customHeight="false" outlineLevel="0" collapsed="false">
      <c r="A20" s="90" t="s">
        <v>57</v>
      </c>
      <c r="B20" s="89"/>
    </row>
    <row r="21" customFormat="false" ht="19.5" hidden="false" customHeight="false" outlineLevel="0" collapsed="false">
      <c r="A21" s="91" t="s">
        <v>27</v>
      </c>
      <c r="B21" s="92"/>
    </row>
    <row r="22" customFormat="false" ht="25.5" hidden="false" customHeight="true" outlineLevel="0" collapsed="false">
      <c r="A22" s="93" t="s">
        <v>58</v>
      </c>
      <c r="B22" s="94" t="s">
        <v>59</v>
      </c>
    </row>
    <row r="23" customFormat="false" ht="58.5" hidden="false" customHeight="true" outlineLevel="0" collapsed="false">
      <c r="A23" s="95" t="s">
        <v>69</v>
      </c>
      <c r="B23" s="101"/>
    </row>
    <row r="24" customFormat="false" ht="18.75" hidden="false" customHeight="false" outlineLevel="0" collapsed="false">
      <c r="A24" s="97"/>
      <c r="B24" s="97"/>
    </row>
    <row r="25" customFormat="false" ht="36" hidden="false" customHeight="true" outlineLevel="0" collapsed="false">
      <c r="A25" s="102" t="s">
        <v>51</v>
      </c>
      <c r="B25" s="102"/>
      <c r="C25" s="76"/>
      <c r="D25" s="76"/>
    </row>
    <row r="26" customFormat="false" ht="94.5" hidden="false" customHeight="true" outlineLevel="0" collapsed="false">
      <c r="A26" s="102" t="s">
        <v>52</v>
      </c>
      <c r="B26" s="102"/>
      <c r="C26" s="76"/>
      <c r="D26" s="76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60.7"/>
    <col collapsed="false" customWidth="true" hidden="false" outlineLevel="0" max="5" min="5" style="0" width="18.14"/>
  </cols>
  <sheetData>
    <row r="2" customFormat="false" ht="27.75" hidden="false" customHeight="true" outlineLevel="0" collapsed="false">
      <c r="A2" s="77" t="s">
        <v>70</v>
      </c>
      <c r="B2" s="77"/>
    </row>
    <row r="3" customFormat="false" ht="14.25" hidden="false" customHeight="true" outlineLevel="0" collapsed="false">
      <c r="A3" s="97"/>
      <c r="B3" s="97"/>
    </row>
    <row r="4" customFormat="false" ht="18.75" hidden="false" customHeight="false" outlineLevel="0" collapsed="false">
      <c r="A4" s="103" t="s">
        <v>15</v>
      </c>
      <c r="B4" s="81" t="s">
        <v>16</v>
      </c>
    </row>
    <row r="5" customFormat="false" ht="18.75" hidden="false" customHeight="false" outlineLevel="0" collapsed="false">
      <c r="A5" s="104" t="s">
        <v>17</v>
      </c>
      <c r="B5" s="81" t="n">
        <v>5027033059</v>
      </c>
    </row>
    <row r="6" customFormat="false" ht="18.75" hidden="false" customHeight="false" outlineLevel="0" collapsed="false">
      <c r="A6" s="104" t="s">
        <v>18</v>
      </c>
      <c r="B6" s="81" t="n">
        <v>505601001</v>
      </c>
    </row>
    <row r="7" customFormat="false" ht="37.5" hidden="false" customHeight="false" outlineLevel="0" collapsed="false">
      <c r="A7" s="104" t="s">
        <v>55</v>
      </c>
      <c r="B7" s="85" t="s">
        <v>56</v>
      </c>
    </row>
    <row r="8" customFormat="false" ht="19.5" hidden="false" customHeight="false" outlineLevel="0" collapsed="false">
      <c r="A8" s="105" t="s">
        <v>71</v>
      </c>
      <c r="B8" s="106" t="s">
        <v>26</v>
      </c>
    </row>
    <row r="9" customFormat="false" ht="35.25" hidden="false" customHeight="true" outlineLevel="0" collapsed="false">
      <c r="A9" s="107" t="s">
        <v>72</v>
      </c>
      <c r="B9" s="108" t="s">
        <v>59</v>
      </c>
    </row>
    <row r="10" customFormat="false" ht="43.5" hidden="false" customHeight="true" outlineLevel="0" collapsed="false">
      <c r="A10" s="86" t="s">
        <v>73</v>
      </c>
      <c r="B10" s="108" t="s">
        <v>74</v>
      </c>
    </row>
    <row r="11" customFormat="false" ht="18.75" hidden="false" customHeight="false" outlineLevel="0" collapsed="false">
      <c r="A11" s="90" t="s">
        <v>75</v>
      </c>
      <c r="B11" s="89" t="n">
        <v>423099.9</v>
      </c>
    </row>
    <row r="12" customFormat="false" ht="58.5" hidden="false" customHeight="true" outlineLevel="0" collapsed="false">
      <c r="A12" s="90" t="s">
        <v>76</v>
      </c>
      <c r="B12" s="89" t="n">
        <v>420997.8</v>
      </c>
    </row>
    <row r="13" customFormat="false" ht="22.5" hidden="false" customHeight="true" outlineLevel="0" collapsed="false">
      <c r="A13" s="109" t="s">
        <v>77</v>
      </c>
      <c r="B13" s="110" t="n">
        <v>326411</v>
      </c>
    </row>
    <row r="14" customFormat="false" ht="21" hidden="false" customHeight="true" outlineLevel="0" collapsed="false">
      <c r="A14" s="109" t="s">
        <v>78</v>
      </c>
      <c r="B14" s="89" t="n">
        <v>785.9</v>
      </c>
    </row>
    <row r="15" customFormat="false" ht="58.5" hidden="false" customHeight="true" outlineLevel="0" collapsed="false">
      <c r="A15" s="109" t="s">
        <v>79</v>
      </c>
      <c r="B15" s="89" t="n">
        <v>19046.8</v>
      </c>
    </row>
    <row r="16" customFormat="false" ht="16.5" hidden="false" customHeight="true" outlineLevel="0" collapsed="false">
      <c r="A16" s="111" t="s">
        <v>80</v>
      </c>
      <c r="B16" s="112" t="n">
        <f aca="false">B15/B17</f>
        <v>3.6157029499981</v>
      </c>
    </row>
    <row r="17" customFormat="false" ht="19.5" hidden="false" customHeight="true" outlineLevel="0" collapsed="false">
      <c r="A17" s="113" t="s">
        <v>81</v>
      </c>
      <c r="B17" s="89" t="n">
        <v>5267.8</v>
      </c>
    </row>
    <row r="18" customFormat="false" ht="41.25" hidden="false" customHeight="true" outlineLevel="0" collapsed="false">
      <c r="A18" s="109" t="s">
        <v>82</v>
      </c>
      <c r="B18" s="89" t="n">
        <v>1144.7</v>
      </c>
    </row>
    <row r="19" customFormat="false" ht="38.25" hidden="false" customHeight="true" outlineLevel="0" collapsed="false">
      <c r="A19" s="109" t="s">
        <v>83</v>
      </c>
      <c r="B19" s="89" t="n">
        <v>1.9</v>
      </c>
      <c r="E19" s="0" t="s">
        <v>84</v>
      </c>
    </row>
    <row r="20" customFormat="false" ht="39" hidden="false" customHeight="true" outlineLevel="0" collapsed="false">
      <c r="A20" s="109" t="s">
        <v>85</v>
      </c>
      <c r="B20" s="110" t="n">
        <v>20717.9765</v>
      </c>
      <c r="E20" s="114" t="n">
        <v>22189</v>
      </c>
    </row>
    <row r="21" customFormat="false" ht="57" hidden="false" customHeight="true" outlineLevel="0" collapsed="false">
      <c r="A21" s="109" t="s">
        <v>86</v>
      </c>
      <c r="B21" s="89" t="n">
        <v>7673.1</v>
      </c>
      <c r="E21" s="89"/>
    </row>
    <row r="22" customFormat="false" ht="18.75" hidden="false" customHeight="false" outlineLevel="0" collapsed="false">
      <c r="A22" s="109" t="s">
        <v>87</v>
      </c>
      <c r="B22" s="110" t="n">
        <f aca="false">1343.6+B23</f>
        <v>5767.6</v>
      </c>
      <c r="E22" s="89"/>
    </row>
    <row r="23" customFormat="false" ht="36.75" hidden="false" customHeight="true" outlineLevel="0" collapsed="false">
      <c r="A23" s="115" t="s">
        <v>88</v>
      </c>
      <c r="B23" s="110" t="n">
        <v>4424</v>
      </c>
      <c r="E23" s="114" t="n">
        <v>4738.2</v>
      </c>
    </row>
    <row r="24" customFormat="false" ht="37.5" hidden="false" customHeight="true" outlineLevel="0" collapsed="false">
      <c r="A24" s="109" t="s">
        <v>89</v>
      </c>
      <c r="B24" s="110" t="n">
        <f aca="false">4201+B25</f>
        <v>9579.6486</v>
      </c>
      <c r="E24" s="89"/>
    </row>
    <row r="25" customFormat="false" ht="39.75" hidden="false" customHeight="true" outlineLevel="0" collapsed="false">
      <c r="A25" s="115" t="s">
        <v>90</v>
      </c>
      <c r="B25" s="110" t="n">
        <v>5378.6486</v>
      </c>
      <c r="E25" s="114" t="n">
        <v>5760.5</v>
      </c>
    </row>
    <row r="26" customFormat="false" ht="38.25" hidden="false" customHeight="true" outlineLevel="0" collapsed="false">
      <c r="A26" s="109" t="s">
        <v>91</v>
      </c>
      <c r="B26" s="89" t="n">
        <v>26053.2</v>
      </c>
    </row>
    <row r="27" customFormat="false" ht="79.5" hidden="false" customHeight="true" outlineLevel="0" collapsed="false">
      <c r="A27" s="109" t="s">
        <v>92</v>
      </c>
      <c r="B27" s="89"/>
    </row>
    <row r="28" customFormat="false" ht="37.5" hidden="false" customHeight="false" outlineLevel="0" collapsed="false">
      <c r="A28" s="90" t="s">
        <v>93</v>
      </c>
      <c r="B28" s="89" t="n">
        <f aca="false">B11-B12</f>
        <v>2102.10000000004</v>
      </c>
    </row>
    <row r="29" customFormat="false" ht="22.5" hidden="false" customHeight="true" outlineLevel="0" collapsed="false">
      <c r="A29" s="90" t="s">
        <v>94</v>
      </c>
      <c r="B29" s="110" t="n">
        <v>1450</v>
      </c>
    </row>
    <row r="30" customFormat="false" ht="95.25" hidden="false" customHeight="true" outlineLevel="0" collapsed="false">
      <c r="A30" s="109" t="s">
        <v>95</v>
      </c>
      <c r="B30" s="89"/>
    </row>
    <row r="31" customFormat="false" ht="39.75" hidden="false" customHeight="true" outlineLevel="0" collapsed="false">
      <c r="A31" s="90" t="s">
        <v>96</v>
      </c>
      <c r="B31" s="89"/>
    </row>
    <row r="32" customFormat="false" ht="37.5" hidden="false" customHeight="false" outlineLevel="0" collapsed="false">
      <c r="A32" s="109" t="s">
        <v>97</v>
      </c>
      <c r="B32" s="89"/>
    </row>
    <row r="33" customFormat="false" ht="57" hidden="false" customHeight="true" outlineLevel="0" collapsed="false">
      <c r="A33" s="90" t="s">
        <v>98</v>
      </c>
      <c r="B33" s="89"/>
    </row>
    <row r="34" customFormat="false" ht="19.5" hidden="false" customHeight="true" outlineLevel="0" collapsed="false">
      <c r="A34" s="90" t="s">
        <v>99</v>
      </c>
      <c r="B34" s="89" t="n">
        <v>122.03</v>
      </c>
    </row>
    <row r="35" customFormat="false" ht="20.25" hidden="false" customHeight="true" outlineLevel="0" collapsed="false">
      <c r="A35" s="90" t="s">
        <v>100</v>
      </c>
      <c r="B35" s="89" t="n">
        <v>122.03</v>
      </c>
    </row>
    <row r="36" customFormat="false" ht="21" hidden="false" customHeight="true" outlineLevel="0" collapsed="false">
      <c r="A36" s="90" t="s">
        <v>101</v>
      </c>
      <c r="B36" s="89" t="n">
        <v>1.37</v>
      </c>
    </row>
    <row r="37" customFormat="false" ht="20.25" hidden="false" customHeight="true" outlineLevel="0" collapsed="false">
      <c r="A37" s="90" t="s">
        <v>102</v>
      </c>
      <c r="B37" s="89" t="n">
        <v>336.645</v>
      </c>
    </row>
    <row r="38" customFormat="false" ht="39" hidden="false" customHeight="true" outlineLevel="0" collapsed="false">
      <c r="A38" s="90" t="s">
        <v>103</v>
      </c>
      <c r="B38" s="89" t="n">
        <v>321.346</v>
      </c>
    </row>
    <row r="39" customFormat="false" ht="18.75" hidden="false" customHeight="false" outlineLevel="0" collapsed="false">
      <c r="A39" s="109" t="s">
        <v>104</v>
      </c>
      <c r="B39" s="89" t="n">
        <v>96.39</v>
      </c>
    </row>
    <row r="40" customFormat="false" ht="21" hidden="false" customHeight="true" outlineLevel="0" collapsed="false">
      <c r="A40" s="109" t="s">
        <v>105</v>
      </c>
      <c r="B40" s="89" t="n">
        <v>224.95</v>
      </c>
    </row>
    <row r="41" customFormat="false" ht="39.75" hidden="false" customHeight="true" outlineLevel="0" collapsed="false">
      <c r="A41" s="90" t="s">
        <v>106</v>
      </c>
      <c r="B41" s="110" t="n">
        <f aca="false">16669/(1370+336645)%</f>
        <v>4.93143795393696</v>
      </c>
    </row>
    <row r="42" customFormat="false" ht="39" hidden="false" customHeight="true" outlineLevel="0" collapsed="false">
      <c r="A42" s="90" t="s">
        <v>107</v>
      </c>
      <c r="B42" s="89" t="n">
        <v>31.65</v>
      </c>
    </row>
    <row r="43" customFormat="false" ht="41.25" hidden="false" customHeight="true" outlineLevel="0" collapsed="false">
      <c r="A43" s="90" t="s">
        <v>108</v>
      </c>
      <c r="B43" s="89" t="n">
        <v>55.88</v>
      </c>
    </row>
    <row r="44" customFormat="false" ht="23.25" hidden="false" customHeight="true" outlineLevel="0" collapsed="false">
      <c r="A44" s="90" t="s">
        <v>109</v>
      </c>
      <c r="B44" s="89"/>
    </row>
    <row r="45" customFormat="false" ht="18.75" hidden="false" customHeight="false" outlineLevel="0" collapsed="false">
      <c r="A45" s="90" t="s">
        <v>110</v>
      </c>
      <c r="B45" s="89" t="n">
        <v>1</v>
      </c>
    </row>
    <row r="46" customFormat="false" ht="22.5" hidden="false" customHeight="true" outlineLevel="0" collapsed="false">
      <c r="A46" s="90" t="s">
        <v>111</v>
      </c>
      <c r="B46" s="89" t="n">
        <v>23</v>
      </c>
    </row>
    <row r="47" customFormat="false" ht="38.25" hidden="false" customHeight="true" outlineLevel="0" collapsed="false">
      <c r="A47" s="90" t="s">
        <v>112</v>
      </c>
      <c r="B47" s="89" t="n">
        <v>97</v>
      </c>
    </row>
    <row r="48" customFormat="false" ht="57.75" hidden="false" customHeight="true" outlineLevel="0" collapsed="false">
      <c r="A48" s="90" t="s">
        <v>113</v>
      </c>
      <c r="B48" s="110" t="n">
        <f aca="false">179300/0.875/1370</f>
        <v>149.572471324296</v>
      </c>
    </row>
    <row r="49" customFormat="false" ht="57" hidden="false" customHeight="true" outlineLevel="0" collapsed="false">
      <c r="A49" s="90" t="s">
        <v>114</v>
      </c>
      <c r="B49" s="116" t="n">
        <f aca="false">B17/((B36+B37)*1000)</f>
        <v>0.0155845154800822</v>
      </c>
    </row>
    <row r="50" customFormat="false" ht="38.25" hidden="false" customHeight="true" outlineLevel="0" collapsed="false">
      <c r="A50" s="117" t="s">
        <v>115</v>
      </c>
      <c r="B50" s="118" t="n">
        <f aca="false">32000/((B36+B37)*1000)</f>
        <v>0.0946703548659083</v>
      </c>
    </row>
    <row r="51" customFormat="false" ht="18.75" hidden="false" customHeight="false" outlineLevel="0" collapsed="false">
      <c r="A51" s="97"/>
      <c r="B51" s="97"/>
    </row>
    <row r="52" customFormat="false" ht="36.75" hidden="false" customHeight="true" outlineLevel="0" collapsed="false">
      <c r="A52" s="102" t="s">
        <v>116</v>
      </c>
      <c r="B52" s="102"/>
    </row>
    <row r="53" customFormat="false" ht="37.5" hidden="false" customHeight="true" outlineLevel="0" collapsed="false">
      <c r="A53" s="102" t="s">
        <v>117</v>
      </c>
      <c r="B53" s="102"/>
    </row>
    <row r="54" customFormat="false" ht="133.5" hidden="false" customHeight="true" outlineLevel="0" collapsed="false">
      <c r="A54" s="102" t="s">
        <v>118</v>
      </c>
      <c r="B54" s="102"/>
    </row>
    <row r="55" customFormat="false" ht="39.75" hidden="false" customHeight="true" outlineLevel="0" collapsed="false">
      <c r="A55" s="102" t="s">
        <v>119</v>
      </c>
      <c r="B55" s="102"/>
    </row>
    <row r="59" customFormat="false" ht="14.25" hidden="false" customHeight="true" outlineLevel="0" collapsed="false"/>
  </sheetData>
  <mergeCells count="5">
    <mergeCell ref="A2:B2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7" t="s">
        <v>70</v>
      </c>
      <c r="B2" s="77"/>
    </row>
    <row r="3" customFormat="false" ht="14.25" hidden="false" customHeight="true" outlineLevel="0" collapsed="false">
      <c r="A3" s="97"/>
      <c r="B3" s="97"/>
    </row>
    <row r="4" customFormat="false" ht="18.75" hidden="false" customHeight="false" outlineLevel="0" collapsed="false">
      <c r="A4" s="103" t="s">
        <v>15</v>
      </c>
      <c r="B4" s="81" t="s">
        <v>16</v>
      </c>
    </row>
    <row r="5" customFormat="false" ht="18.75" hidden="false" customHeight="false" outlineLevel="0" collapsed="false">
      <c r="A5" s="104" t="s">
        <v>17</v>
      </c>
      <c r="B5" s="81" t="n">
        <v>5027033059</v>
      </c>
    </row>
    <row r="6" customFormat="false" ht="18.75" hidden="false" customHeight="false" outlineLevel="0" collapsed="false">
      <c r="A6" s="104" t="s">
        <v>18</v>
      </c>
      <c r="B6" s="81" t="n">
        <v>505601001</v>
      </c>
    </row>
    <row r="7" customFormat="false" ht="37.5" hidden="false" customHeight="false" outlineLevel="0" collapsed="false">
      <c r="A7" s="104" t="s">
        <v>55</v>
      </c>
      <c r="B7" s="85" t="s">
        <v>56</v>
      </c>
    </row>
    <row r="8" customFormat="false" ht="19.5" hidden="false" customHeight="false" outlineLevel="0" collapsed="false">
      <c r="A8" s="105" t="s">
        <v>71</v>
      </c>
      <c r="B8" s="106" t="s">
        <v>26</v>
      </c>
    </row>
    <row r="9" customFormat="false" ht="35.25" hidden="false" customHeight="true" outlineLevel="0" collapsed="false">
      <c r="A9" s="107" t="s">
        <v>72</v>
      </c>
      <c r="B9" s="108" t="s">
        <v>59</v>
      </c>
    </row>
    <row r="10" customFormat="false" ht="43.5" hidden="false" customHeight="true" outlineLevel="0" collapsed="false">
      <c r="A10" s="86" t="s">
        <v>73</v>
      </c>
      <c r="B10" s="108" t="s">
        <v>120</v>
      </c>
    </row>
    <row r="11" customFormat="false" ht="18.75" hidden="false" customHeight="false" outlineLevel="0" collapsed="false">
      <c r="A11" s="90" t="s">
        <v>75</v>
      </c>
      <c r="B11" s="89" t="n">
        <v>106743.8</v>
      </c>
    </row>
    <row r="12" customFormat="false" ht="58.5" hidden="false" customHeight="true" outlineLevel="0" collapsed="false">
      <c r="A12" s="90" t="s">
        <v>76</v>
      </c>
      <c r="B12" s="89" t="n">
        <v>104805.2</v>
      </c>
    </row>
    <row r="13" customFormat="false" ht="22.5" hidden="false" customHeight="true" outlineLevel="0" collapsed="false">
      <c r="A13" s="109" t="s">
        <v>77</v>
      </c>
      <c r="B13" s="89"/>
    </row>
    <row r="14" customFormat="false" ht="21" hidden="false" customHeight="true" outlineLevel="0" collapsed="false">
      <c r="A14" s="109" t="s">
        <v>78</v>
      </c>
      <c r="B14" s="89"/>
    </row>
    <row r="15" customFormat="false" ht="58.5" hidden="false" customHeight="true" outlineLevel="0" collapsed="false">
      <c r="A15" s="109" t="s">
        <v>79</v>
      </c>
      <c r="B15" s="89" t="n">
        <v>19006</v>
      </c>
    </row>
    <row r="16" customFormat="false" ht="16.5" hidden="false" customHeight="true" outlineLevel="0" collapsed="false">
      <c r="A16" s="111" t="s">
        <v>80</v>
      </c>
      <c r="B16" s="112" t="n">
        <f aca="false">B15/B17</f>
        <v>3.61571387805574</v>
      </c>
    </row>
    <row r="17" customFormat="false" ht="19.5" hidden="false" customHeight="true" outlineLevel="0" collapsed="false">
      <c r="A17" s="113" t="s">
        <v>81</v>
      </c>
      <c r="B17" s="89" t="n">
        <v>5256.5</v>
      </c>
    </row>
    <row r="18" customFormat="false" ht="41.25" hidden="false" customHeight="true" outlineLevel="0" collapsed="false">
      <c r="A18" s="109" t="s">
        <v>82</v>
      </c>
      <c r="B18" s="89" t="n">
        <v>1144.7</v>
      </c>
    </row>
    <row r="19" customFormat="false" ht="38.25" hidden="false" customHeight="true" outlineLevel="0" collapsed="false">
      <c r="A19" s="109" t="s">
        <v>83</v>
      </c>
      <c r="B19" s="89"/>
    </row>
    <row r="20" customFormat="false" ht="39" hidden="false" customHeight="true" outlineLevel="0" collapsed="false">
      <c r="A20" s="109" t="s">
        <v>85</v>
      </c>
      <c r="B20" s="119" t="n">
        <v>19765.75</v>
      </c>
    </row>
    <row r="21" customFormat="false" ht="57" hidden="false" customHeight="true" outlineLevel="0" collapsed="false">
      <c r="A21" s="109" t="s">
        <v>86</v>
      </c>
      <c r="B21" s="119" t="n">
        <v>6713</v>
      </c>
    </row>
    <row r="22" customFormat="false" ht="18.75" hidden="false" customHeight="false" outlineLevel="0" collapsed="false">
      <c r="A22" s="109" t="s">
        <v>87</v>
      </c>
      <c r="B22" s="119" t="n">
        <f aca="false">1261.4+B23</f>
        <v>5316.1455</v>
      </c>
    </row>
    <row r="23" customFormat="false" ht="36.75" hidden="false" customHeight="true" outlineLevel="0" collapsed="false">
      <c r="A23" s="115" t="s">
        <v>88</v>
      </c>
      <c r="B23" s="119" t="n">
        <v>4054.7455</v>
      </c>
    </row>
    <row r="24" customFormat="false" ht="37.5" hidden="false" customHeight="true" outlineLevel="0" collapsed="false">
      <c r="A24" s="109" t="s">
        <v>89</v>
      </c>
      <c r="B24" s="119" t="n">
        <f aca="false">3994.8+B25</f>
        <v>9013.2472</v>
      </c>
    </row>
    <row r="25" customFormat="false" ht="39.75" hidden="false" customHeight="true" outlineLevel="0" collapsed="false">
      <c r="A25" s="115" t="s">
        <v>90</v>
      </c>
      <c r="B25" s="119" t="n">
        <v>5018.4472</v>
      </c>
    </row>
    <row r="26" customFormat="false" ht="38.25" hidden="false" customHeight="true" outlineLevel="0" collapsed="false">
      <c r="A26" s="109" t="s">
        <v>91</v>
      </c>
      <c r="B26" s="119" t="n">
        <v>23794.7</v>
      </c>
    </row>
    <row r="27" customFormat="false" ht="79.5" hidden="false" customHeight="true" outlineLevel="0" collapsed="false">
      <c r="A27" s="109" t="s">
        <v>92</v>
      </c>
      <c r="B27" s="120"/>
    </row>
    <row r="28" customFormat="false" ht="37.5" hidden="false" customHeight="false" outlineLevel="0" collapsed="false">
      <c r="A28" s="90" t="s">
        <v>93</v>
      </c>
      <c r="B28" s="89" t="n">
        <f aca="false">B11-B12</f>
        <v>1938.60000000001</v>
      </c>
    </row>
    <row r="29" customFormat="false" ht="22.5" hidden="false" customHeight="true" outlineLevel="0" collapsed="false">
      <c r="A29" s="90" t="s">
        <v>94</v>
      </c>
      <c r="B29" s="89" t="n">
        <v>1333.7</v>
      </c>
    </row>
    <row r="30" customFormat="false" ht="95.25" hidden="false" customHeight="true" outlineLevel="0" collapsed="false">
      <c r="A30" s="109" t="s">
        <v>95</v>
      </c>
      <c r="B30" s="89"/>
    </row>
    <row r="31" customFormat="false" ht="39.75" hidden="false" customHeight="true" outlineLevel="0" collapsed="false">
      <c r="A31" s="90" t="s">
        <v>96</v>
      </c>
      <c r="B31" s="89"/>
    </row>
    <row r="32" customFormat="false" ht="37.5" hidden="false" customHeight="false" outlineLevel="0" collapsed="false">
      <c r="A32" s="109" t="s">
        <v>97</v>
      </c>
      <c r="B32" s="89"/>
    </row>
    <row r="33" customFormat="false" ht="57" hidden="false" customHeight="true" outlineLevel="0" collapsed="false">
      <c r="A33" s="90" t="s">
        <v>98</v>
      </c>
      <c r="B33" s="89"/>
    </row>
    <row r="34" customFormat="false" ht="19.5" hidden="false" customHeight="true" outlineLevel="0" collapsed="false">
      <c r="A34" s="90" t="s">
        <v>99</v>
      </c>
      <c r="B34" s="89" t="n">
        <v>122.03</v>
      </c>
    </row>
    <row r="35" customFormat="false" ht="20.25" hidden="false" customHeight="true" outlineLevel="0" collapsed="false">
      <c r="A35" s="90" t="s">
        <v>100</v>
      </c>
      <c r="B35" s="89" t="n">
        <v>122.03</v>
      </c>
    </row>
    <row r="36" customFormat="false" ht="21" hidden="false" customHeight="true" outlineLevel="0" collapsed="false">
      <c r="A36" s="90" t="s">
        <v>101</v>
      </c>
      <c r="B36" s="89" t="n">
        <v>1.37</v>
      </c>
    </row>
    <row r="37" customFormat="false" ht="20.25" hidden="false" customHeight="true" outlineLevel="0" collapsed="false">
      <c r="A37" s="90" t="s">
        <v>102</v>
      </c>
      <c r="B37" s="89" t="n">
        <v>336.645</v>
      </c>
    </row>
    <row r="38" customFormat="false" ht="39" hidden="false" customHeight="true" outlineLevel="0" collapsed="false">
      <c r="A38" s="90" t="s">
        <v>103</v>
      </c>
      <c r="B38" s="89" t="n">
        <v>321.346</v>
      </c>
    </row>
    <row r="39" customFormat="false" ht="18.75" hidden="false" customHeight="false" outlineLevel="0" collapsed="false">
      <c r="A39" s="109" t="s">
        <v>104</v>
      </c>
      <c r="B39" s="89" t="n">
        <v>96.39</v>
      </c>
    </row>
    <row r="40" customFormat="false" ht="21" hidden="false" customHeight="true" outlineLevel="0" collapsed="false">
      <c r="A40" s="109" t="s">
        <v>105</v>
      </c>
      <c r="B40" s="89" t="n">
        <v>224.95</v>
      </c>
    </row>
    <row r="41" customFormat="false" ht="39.75" hidden="false" customHeight="true" outlineLevel="0" collapsed="false">
      <c r="A41" s="90" t="s">
        <v>106</v>
      </c>
      <c r="B41" s="110" t="n">
        <f aca="false">16669/(1370+336645)%</f>
        <v>4.93143795393696</v>
      </c>
    </row>
    <row r="42" customFormat="false" ht="39" hidden="false" customHeight="true" outlineLevel="0" collapsed="false">
      <c r="A42" s="90" t="s">
        <v>107</v>
      </c>
      <c r="B42" s="89" t="n">
        <v>31.65</v>
      </c>
    </row>
    <row r="43" customFormat="false" ht="41.25" hidden="false" customHeight="true" outlineLevel="0" collapsed="false">
      <c r="A43" s="90" t="s">
        <v>108</v>
      </c>
      <c r="B43" s="89" t="n">
        <v>55.88</v>
      </c>
    </row>
    <row r="44" customFormat="false" ht="23.25" hidden="false" customHeight="true" outlineLevel="0" collapsed="false">
      <c r="A44" s="90" t="s">
        <v>109</v>
      </c>
      <c r="B44" s="89"/>
    </row>
    <row r="45" customFormat="false" ht="18.75" hidden="false" customHeight="false" outlineLevel="0" collapsed="false">
      <c r="A45" s="90" t="s">
        <v>110</v>
      </c>
      <c r="B45" s="89" t="n">
        <v>1</v>
      </c>
    </row>
    <row r="46" customFormat="false" ht="22.5" hidden="false" customHeight="true" outlineLevel="0" collapsed="false">
      <c r="A46" s="90" t="s">
        <v>111</v>
      </c>
      <c r="B46" s="89" t="n">
        <v>23</v>
      </c>
    </row>
    <row r="47" customFormat="false" ht="38.25" hidden="false" customHeight="true" outlineLevel="0" collapsed="false">
      <c r="A47" s="90" t="s">
        <v>112</v>
      </c>
      <c r="B47" s="89" t="n">
        <v>92</v>
      </c>
    </row>
    <row r="48" customFormat="false" ht="57.75" hidden="false" customHeight="true" outlineLevel="0" collapsed="false">
      <c r="A48" s="90" t="s">
        <v>113</v>
      </c>
      <c r="B48" s="110" t="n">
        <f aca="false">179300/0.875/1370</f>
        <v>149.572471324296</v>
      </c>
    </row>
    <row r="49" customFormat="false" ht="57" hidden="false" customHeight="true" outlineLevel="0" collapsed="false">
      <c r="A49" s="90" t="s">
        <v>114</v>
      </c>
      <c r="B49" s="116" t="n">
        <f aca="false">B17/((B36+B37)*1000)</f>
        <v>0.0155510850110202</v>
      </c>
    </row>
    <row r="50" customFormat="false" ht="38.25" hidden="false" customHeight="true" outlineLevel="0" collapsed="false">
      <c r="A50" s="117" t="s">
        <v>115</v>
      </c>
      <c r="B50" s="118" t="n">
        <f aca="false">32000/((B36+B37)*1000)</f>
        <v>0.0946703548659083</v>
      </c>
    </row>
    <row r="51" customFormat="false" ht="18.75" hidden="false" customHeight="false" outlineLevel="0" collapsed="false">
      <c r="A51" s="97"/>
      <c r="B51" s="97"/>
    </row>
    <row r="52" customFormat="false" ht="36.75" hidden="false" customHeight="true" outlineLevel="0" collapsed="false">
      <c r="A52" s="102" t="s">
        <v>116</v>
      </c>
      <c r="B52" s="102"/>
    </row>
    <row r="53" customFormat="false" ht="37.5" hidden="false" customHeight="true" outlineLevel="0" collapsed="false">
      <c r="A53" s="102" t="s">
        <v>117</v>
      </c>
      <c r="B53" s="102"/>
    </row>
    <row r="54" customFormat="false" ht="133.5" hidden="false" customHeight="true" outlineLevel="0" collapsed="false">
      <c r="A54" s="102" t="s">
        <v>118</v>
      </c>
      <c r="B54" s="102"/>
    </row>
    <row r="55" customFormat="false" ht="39.75" hidden="false" customHeight="true" outlineLevel="0" collapsed="false">
      <c r="A55" s="102" t="s">
        <v>119</v>
      </c>
      <c r="B55" s="102"/>
    </row>
    <row r="59" customFormat="false" ht="14.25" hidden="false" customHeight="true" outlineLevel="0" collapsed="false"/>
  </sheetData>
  <mergeCells count="5">
    <mergeCell ref="A2:B2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4.13"/>
    <col collapsed="false" customWidth="true" hidden="false" outlineLevel="0" max="2" min="2" style="121" width="41.99"/>
    <col collapsed="false" customWidth="true" hidden="false" outlineLevel="0" max="3" min="3" style="121" width="25.85"/>
    <col collapsed="false" customWidth="false" hidden="false" outlineLevel="0" max="257" min="4" style="121" width="9.14"/>
  </cols>
  <sheetData>
    <row r="1" customFormat="false" ht="19.5" hidden="false" customHeight="true" outlineLevel="0" collapsed="false">
      <c r="A1" s="77" t="s">
        <v>121</v>
      </c>
      <c r="B1" s="77"/>
    </row>
    <row r="2" customFormat="false" ht="18.75" hidden="false" customHeight="false" outlineLevel="0" collapsed="false">
      <c r="A2" s="103" t="s">
        <v>15</v>
      </c>
      <c r="B2" s="81" t="s">
        <v>16</v>
      </c>
    </row>
    <row r="3" customFormat="false" ht="18.75" hidden="false" customHeight="false" outlineLevel="0" collapsed="false">
      <c r="A3" s="104" t="s">
        <v>17</v>
      </c>
      <c r="B3" s="81" t="n">
        <v>5027033059</v>
      </c>
    </row>
    <row r="4" customFormat="false" ht="18.75" hidden="false" customHeight="false" outlineLevel="0" collapsed="false">
      <c r="A4" s="104" t="s">
        <v>18</v>
      </c>
      <c r="B4" s="81" t="n">
        <v>505601001</v>
      </c>
    </row>
    <row r="5" customFormat="false" ht="56.25" hidden="false" customHeight="false" outlineLevel="0" collapsed="false">
      <c r="A5" s="104" t="s">
        <v>55</v>
      </c>
      <c r="B5" s="85" t="s">
        <v>56</v>
      </c>
    </row>
    <row r="6" customFormat="false" ht="19.5" hidden="false" customHeight="false" outlineLevel="0" collapsed="false">
      <c r="A6" s="105" t="s">
        <v>71</v>
      </c>
      <c r="B6" s="106" t="s">
        <v>26</v>
      </c>
    </row>
    <row r="7" customFormat="false" ht="19.5" hidden="false" customHeight="false" outlineLevel="0" collapsed="false">
      <c r="A7" s="97"/>
      <c r="B7" s="97"/>
    </row>
    <row r="8" customFormat="false" ht="33" hidden="false" customHeight="true" outlineLevel="0" collapsed="false">
      <c r="A8" s="122" t="s">
        <v>72</v>
      </c>
      <c r="B8" s="123" t="s">
        <v>59</v>
      </c>
    </row>
    <row r="9" s="126" customFormat="true" ht="18.75" hidden="false" customHeight="false" outlineLevel="0" collapsed="false">
      <c r="A9" s="124" t="s">
        <v>122</v>
      </c>
      <c r="B9" s="125"/>
    </row>
    <row r="10" s="126" customFormat="true" ht="18.75" hidden="false" customHeight="false" outlineLevel="0" collapsed="false">
      <c r="A10" s="127" t="s">
        <v>123</v>
      </c>
      <c r="B10" s="128"/>
    </row>
    <row r="11" s="126" customFormat="true" ht="18.75" hidden="false" customHeight="false" outlineLevel="0" collapsed="false">
      <c r="A11" s="129" t="s">
        <v>124</v>
      </c>
      <c r="B11" s="128"/>
    </row>
    <row r="12" s="126" customFormat="true" ht="18.75" hidden="false" customHeight="false" outlineLevel="0" collapsed="false">
      <c r="A12" s="129" t="s">
        <v>125</v>
      </c>
      <c r="B12" s="128"/>
    </row>
    <row r="13" s="126" customFormat="true" ht="18.75" hidden="false" customHeight="false" outlineLevel="0" collapsed="false">
      <c r="A13" s="129" t="s">
        <v>126</v>
      </c>
      <c r="B13" s="128"/>
    </row>
    <row r="14" s="126" customFormat="true" ht="18.75" hidden="false" customHeight="false" outlineLevel="0" collapsed="false">
      <c r="A14" s="129" t="s">
        <v>127</v>
      </c>
      <c r="B14" s="128"/>
    </row>
    <row r="15" s="126" customFormat="true" ht="18.75" hidden="false" customHeight="false" outlineLevel="0" collapsed="false">
      <c r="A15" s="127" t="s">
        <v>128</v>
      </c>
      <c r="B15" s="128"/>
    </row>
    <row r="16" s="126" customFormat="true" ht="18.75" hidden="false" customHeight="false" outlineLevel="0" collapsed="false">
      <c r="A16" s="129" t="s">
        <v>129</v>
      </c>
      <c r="B16" s="128" t="n">
        <v>785.9</v>
      </c>
    </row>
    <row r="17" s="126" customFormat="true" ht="37.5" hidden="false" customHeight="false" outlineLevel="0" collapsed="false">
      <c r="A17" s="129" t="s">
        <v>130</v>
      </c>
      <c r="B17" s="130" t="n">
        <f aca="false">B16/B18*1000</f>
        <v>4383.15672058003</v>
      </c>
    </row>
    <row r="18" s="126" customFormat="true" ht="18.75" hidden="false" customHeight="false" outlineLevel="0" collapsed="false">
      <c r="A18" s="129" t="s">
        <v>131</v>
      </c>
      <c r="B18" s="128" t="n">
        <v>179.3</v>
      </c>
    </row>
    <row r="19" s="126" customFormat="true" ht="18.75" hidden="false" customHeight="false" outlineLevel="0" collapsed="false">
      <c r="A19" s="129" t="s">
        <v>127</v>
      </c>
      <c r="B19" s="128"/>
    </row>
    <row r="20" s="126" customFormat="true" ht="18.75" hidden="false" customHeight="false" outlineLevel="0" collapsed="false">
      <c r="A20" s="131" t="s">
        <v>132</v>
      </c>
      <c r="B20" s="128"/>
    </row>
    <row r="21" s="126" customFormat="true" ht="37.5" hidden="false" customHeight="false" outlineLevel="0" collapsed="false">
      <c r="A21" s="129" t="s">
        <v>133</v>
      </c>
      <c r="B21" s="128"/>
    </row>
    <row r="22" s="126" customFormat="true" ht="18.75" hidden="false" customHeight="false" outlineLevel="0" collapsed="false">
      <c r="A22" s="129" t="s">
        <v>134</v>
      </c>
      <c r="B22" s="128"/>
    </row>
    <row r="23" s="126" customFormat="true" ht="18.75" hidden="false" customHeight="false" outlineLevel="0" collapsed="false">
      <c r="A23" s="129" t="s">
        <v>131</v>
      </c>
      <c r="B23" s="128"/>
    </row>
    <row r="24" s="126" customFormat="true" ht="18.75" hidden="false" customHeight="false" outlineLevel="0" collapsed="false">
      <c r="A24" s="129" t="s">
        <v>127</v>
      </c>
      <c r="B24" s="128"/>
    </row>
    <row r="25" s="126" customFormat="true" ht="18.75" hidden="false" customHeight="false" outlineLevel="0" collapsed="false">
      <c r="A25" s="131" t="s">
        <v>135</v>
      </c>
      <c r="B25" s="128"/>
    </row>
    <row r="26" s="126" customFormat="true" ht="37.5" hidden="false" customHeight="false" outlineLevel="0" collapsed="false">
      <c r="A26" s="129" t="s">
        <v>136</v>
      </c>
      <c r="B26" s="128"/>
    </row>
    <row r="27" s="126" customFormat="true" ht="18.75" hidden="false" customHeight="false" outlineLevel="0" collapsed="false">
      <c r="A27" s="129" t="s">
        <v>137</v>
      </c>
      <c r="B27" s="128"/>
    </row>
    <row r="28" s="126" customFormat="true" ht="18.75" hidden="false" customHeight="false" outlineLevel="0" collapsed="false">
      <c r="A28" s="129" t="s">
        <v>131</v>
      </c>
      <c r="B28" s="128"/>
    </row>
    <row r="29" s="126" customFormat="true" ht="18.75" hidden="false" customHeight="false" outlineLevel="0" collapsed="false">
      <c r="A29" s="129" t="s">
        <v>127</v>
      </c>
      <c r="B29" s="128"/>
    </row>
    <row r="30" s="126" customFormat="true" ht="18.75" hidden="false" customHeight="false" outlineLevel="0" collapsed="false">
      <c r="A30" s="127" t="s">
        <v>138</v>
      </c>
      <c r="B30" s="128"/>
    </row>
    <row r="31" s="126" customFormat="true" ht="18.75" hidden="false" customHeight="false" outlineLevel="0" collapsed="false">
      <c r="A31" s="129" t="s">
        <v>139</v>
      </c>
      <c r="B31" s="128"/>
    </row>
    <row r="32" s="126" customFormat="true" ht="18.75" hidden="false" customHeight="false" outlineLevel="0" collapsed="false">
      <c r="A32" s="129" t="s">
        <v>137</v>
      </c>
      <c r="B32" s="128"/>
    </row>
    <row r="33" s="126" customFormat="true" ht="18.75" hidden="false" customHeight="false" outlineLevel="0" collapsed="false">
      <c r="A33" s="129" t="s">
        <v>140</v>
      </c>
      <c r="B33" s="128"/>
    </row>
    <row r="34" s="126" customFormat="true" ht="18.75" hidden="false" customHeight="false" outlineLevel="0" collapsed="false">
      <c r="A34" s="129" t="s">
        <v>127</v>
      </c>
      <c r="B34" s="128"/>
    </row>
    <row r="35" s="126" customFormat="true" ht="18.75" hidden="false" customHeight="false" outlineLevel="0" collapsed="false">
      <c r="A35" s="127" t="s">
        <v>141</v>
      </c>
      <c r="B35" s="128"/>
    </row>
    <row r="36" s="126" customFormat="true" ht="18.75" hidden="false" customHeight="false" outlineLevel="0" collapsed="false">
      <c r="A36" s="129" t="s">
        <v>142</v>
      </c>
      <c r="B36" s="128"/>
    </row>
    <row r="37" s="126" customFormat="true" ht="18.75" hidden="false" customHeight="false" outlineLevel="0" collapsed="false">
      <c r="A37" s="129" t="s">
        <v>143</v>
      </c>
      <c r="B37" s="128"/>
    </row>
    <row r="38" s="126" customFormat="true" ht="18.75" hidden="false" customHeight="false" outlineLevel="0" collapsed="false">
      <c r="A38" s="129" t="s">
        <v>144</v>
      </c>
      <c r="B38" s="128"/>
    </row>
    <row r="39" s="126" customFormat="true" ht="18.75" hidden="false" customHeight="false" outlineLevel="0" collapsed="false">
      <c r="A39" s="129" t="s">
        <v>127</v>
      </c>
      <c r="B39" s="128"/>
    </row>
    <row r="40" s="126" customFormat="true" ht="18.75" hidden="false" customHeight="false" outlineLevel="0" collapsed="false">
      <c r="A40" s="127" t="s">
        <v>145</v>
      </c>
      <c r="B40" s="128"/>
    </row>
    <row r="41" s="126" customFormat="true" ht="18.75" hidden="false" customHeight="false" outlineLevel="0" collapsed="false">
      <c r="A41" s="129" t="s">
        <v>146</v>
      </c>
      <c r="B41" s="128"/>
    </row>
    <row r="42" s="126" customFormat="true" ht="18.75" hidden="false" customHeight="false" outlineLevel="0" collapsed="false">
      <c r="A42" s="129" t="s">
        <v>143</v>
      </c>
      <c r="B42" s="128"/>
    </row>
    <row r="43" s="126" customFormat="true" ht="18.75" hidden="false" customHeight="false" outlineLevel="0" collapsed="false">
      <c r="A43" s="129" t="s">
        <v>144</v>
      </c>
      <c r="B43" s="128"/>
    </row>
    <row r="44" s="126" customFormat="true" ht="18.75" hidden="false" customHeight="false" outlineLevel="0" collapsed="false">
      <c r="A44" s="129" t="s">
        <v>127</v>
      </c>
      <c r="B44" s="128"/>
    </row>
    <row r="45" s="126" customFormat="true" ht="18.75" hidden="false" customHeight="false" outlineLevel="0" collapsed="false">
      <c r="A45" s="127" t="s">
        <v>147</v>
      </c>
      <c r="B45" s="128"/>
    </row>
    <row r="46" s="126" customFormat="true" ht="18.75" hidden="false" customHeight="false" outlineLevel="0" collapsed="false">
      <c r="A46" s="129" t="s">
        <v>148</v>
      </c>
      <c r="B46" s="128"/>
    </row>
    <row r="47" s="126" customFormat="true" ht="18.75" hidden="false" customHeight="false" outlineLevel="0" collapsed="false">
      <c r="A47" s="129" t="s">
        <v>143</v>
      </c>
      <c r="B47" s="128"/>
    </row>
    <row r="48" s="126" customFormat="true" ht="18.75" hidden="false" customHeight="false" outlineLevel="0" collapsed="false">
      <c r="A48" s="129" t="s">
        <v>144</v>
      </c>
      <c r="B48" s="128"/>
    </row>
    <row r="49" s="126" customFormat="true" ht="18.75" hidden="false" customHeight="false" outlineLevel="0" collapsed="false">
      <c r="A49" s="129" t="s">
        <v>127</v>
      </c>
      <c r="B49" s="128"/>
    </row>
    <row r="50" s="126" customFormat="true" ht="18.75" hidden="false" customHeight="false" outlineLevel="0" collapsed="false">
      <c r="A50" s="127" t="s">
        <v>149</v>
      </c>
      <c r="B50" s="128"/>
    </row>
    <row r="51" s="126" customFormat="true" ht="18.75" hidden="false" customHeight="false" outlineLevel="0" collapsed="false">
      <c r="A51" s="129" t="s">
        <v>150</v>
      </c>
      <c r="B51" s="128"/>
    </row>
    <row r="52" s="126" customFormat="true" ht="18.75" hidden="false" customHeight="false" outlineLevel="0" collapsed="false">
      <c r="A52" s="129" t="s">
        <v>143</v>
      </c>
      <c r="B52" s="128"/>
    </row>
    <row r="53" s="126" customFormat="true" ht="18.75" hidden="false" customHeight="false" outlineLevel="0" collapsed="false">
      <c r="A53" s="129" t="s">
        <v>144</v>
      </c>
      <c r="B53" s="128"/>
    </row>
    <row r="54" s="126" customFormat="true" ht="18.75" hidden="false" customHeight="false" outlineLevel="0" collapsed="false">
      <c r="A54" s="129" t="s">
        <v>127</v>
      </c>
      <c r="B54" s="128"/>
    </row>
    <row r="55" s="126" customFormat="true" ht="18.75" hidden="false" customHeight="false" outlineLevel="0" collapsed="false">
      <c r="A55" s="127" t="s">
        <v>151</v>
      </c>
      <c r="B55" s="128"/>
    </row>
    <row r="56" s="126" customFormat="true" ht="18.75" hidden="false" customHeight="false" outlineLevel="0" collapsed="false">
      <c r="A56" s="129" t="s">
        <v>152</v>
      </c>
      <c r="B56" s="128"/>
    </row>
    <row r="57" s="126" customFormat="true" ht="18.75" hidden="false" customHeight="false" outlineLevel="0" collapsed="false">
      <c r="A57" s="129" t="s">
        <v>143</v>
      </c>
      <c r="B57" s="128"/>
    </row>
    <row r="58" s="126" customFormat="true" ht="18.75" hidden="false" customHeight="false" outlineLevel="0" collapsed="false">
      <c r="A58" s="129" t="s">
        <v>144</v>
      </c>
      <c r="B58" s="128"/>
    </row>
    <row r="59" s="126" customFormat="true" ht="18.75" hidden="false" customHeight="false" outlineLevel="0" collapsed="false">
      <c r="A59" s="129" t="s">
        <v>127</v>
      </c>
      <c r="B59" s="128"/>
    </row>
    <row r="60" s="126" customFormat="true" ht="18.75" hidden="false" customHeight="false" outlineLevel="0" collapsed="false">
      <c r="A60" s="127" t="s">
        <v>153</v>
      </c>
      <c r="B60" s="128"/>
    </row>
    <row r="61" s="126" customFormat="true" ht="18.75" hidden="false" customHeight="false" outlineLevel="0" collapsed="false">
      <c r="A61" s="129" t="s">
        <v>154</v>
      </c>
      <c r="B61" s="128"/>
    </row>
    <row r="62" s="126" customFormat="true" ht="18.75" hidden="false" customHeight="false" outlineLevel="0" collapsed="false">
      <c r="A62" s="129" t="s">
        <v>143</v>
      </c>
      <c r="B62" s="128"/>
    </row>
    <row r="63" s="126" customFormat="true" ht="18.75" hidden="false" customHeight="false" outlineLevel="0" collapsed="false">
      <c r="A63" s="129" t="s">
        <v>144</v>
      </c>
      <c r="B63" s="128"/>
    </row>
    <row r="64" s="126" customFormat="true" ht="18.75" hidden="false" customHeight="false" outlineLevel="0" collapsed="false">
      <c r="A64" s="129" t="s">
        <v>127</v>
      </c>
      <c r="B64" s="128"/>
    </row>
    <row r="65" s="126" customFormat="true" ht="18.75" hidden="false" customHeight="false" outlineLevel="0" collapsed="false">
      <c r="A65" s="127" t="s">
        <v>155</v>
      </c>
      <c r="B65" s="128"/>
    </row>
    <row r="66" s="126" customFormat="true" ht="18.75" hidden="false" customHeight="false" outlineLevel="0" collapsed="false">
      <c r="A66" s="129" t="s">
        <v>156</v>
      </c>
      <c r="B66" s="128"/>
    </row>
    <row r="67" s="126" customFormat="true" ht="18.75" hidden="false" customHeight="false" outlineLevel="0" collapsed="false">
      <c r="A67" s="129" t="s">
        <v>143</v>
      </c>
      <c r="B67" s="128"/>
    </row>
    <row r="68" s="126" customFormat="true" ht="18.75" hidden="false" customHeight="false" outlineLevel="0" collapsed="false">
      <c r="A68" s="129" t="s">
        <v>144</v>
      </c>
      <c r="B68" s="128"/>
    </row>
    <row r="69" s="126" customFormat="true" ht="18.75" hidden="false" customHeight="false" outlineLevel="0" collapsed="false">
      <c r="A69" s="129" t="s">
        <v>127</v>
      </c>
      <c r="B69" s="128"/>
    </row>
    <row r="70" s="126" customFormat="true" ht="18.75" hidden="false" customHeight="false" outlineLevel="0" collapsed="false">
      <c r="A70" s="127" t="s">
        <v>157</v>
      </c>
      <c r="B70" s="128"/>
    </row>
    <row r="71" s="126" customFormat="true" ht="18.75" hidden="false" customHeight="false" outlineLevel="0" collapsed="false">
      <c r="A71" s="129" t="s">
        <v>158</v>
      </c>
      <c r="B71" s="128"/>
    </row>
    <row r="72" s="126" customFormat="true" ht="18.75" hidden="false" customHeight="false" outlineLevel="0" collapsed="false">
      <c r="A72" s="129" t="s">
        <v>143</v>
      </c>
      <c r="B72" s="128"/>
    </row>
    <row r="73" s="126" customFormat="true" ht="18.75" hidden="false" customHeight="false" outlineLevel="0" collapsed="false">
      <c r="A73" s="129" t="s">
        <v>144</v>
      </c>
      <c r="B73" s="128"/>
    </row>
    <row r="74" s="126" customFormat="true" ht="18.75" hidden="false" customHeight="false" outlineLevel="0" collapsed="false">
      <c r="A74" s="129" t="s">
        <v>127</v>
      </c>
      <c r="B74" s="128"/>
    </row>
    <row r="75" s="126" customFormat="true" ht="18.75" hidden="false" customHeight="false" outlineLevel="0" collapsed="false">
      <c r="A75" s="127" t="s">
        <v>159</v>
      </c>
      <c r="B75" s="128"/>
    </row>
    <row r="76" s="126" customFormat="true" ht="37.5" hidden="false" customHeight="false" outlineLevel="0" collapsed="false">
      <c r="A76" s="129" t="s">
        <v>160</v>
      </c>
      <c r="B76" s="128"/>
    </row>
    <row r="77" s="126" customFormat="true" ht="18.75" hidden="false" customHeight="false" outlineLevel="0" collapsed="false">
      <c r="A77" s="129" t="s">
        <v>143</v>
      </c>
      <c r="B77" s="128"/>
    </row>
    <row r="78" s="126" customFormat="true" ht="18.75" hidden="false" customHeight="false" outlineLevel="0" collapsed="false">
      <c r="A78" s="129" t="s">
        <v>144</v>
      </c>
      <c r="B78" s="128"/>
    </row>
    <row r="79" s="126" customFormat="true" ht="18.75" hidden="false" customHeight="false" outlineLevel="0" collapsed="false">
      <c r="A79" s="129" t="s">
        <v>127</v>
      </c>
      <c r="B79" s="128"/>
    </row>
    <row r="80" customFormat="false" ht="37.5" hidden="false" customHeight="false" outlineLevel="0" collapsed="false">
      <c r="A80" s="127" t="s">
        <v>161</v>
      </c>
      <c r="B80" s="89"/>
    </row>
    <row r="81" customFormat="false" ht="18.75" hidden="false" customHeight="false" outlineLevel="0" collapsed="false">
      <c r="A81" s="129" t="s">
        <v>162</v>
      </c>
      <c r="B81" s="89"/>
    </row>
    <row r="82" customFormat="false" ht="18.75" hidden="false" customHeight="false" outlineLevel="0" collapsed="false">
      <c r="A82" s="129" t="s">
        <v>127</v>
      </c>
      <c r="B82" s="89"/>
    </row>
    <row r="83" customFormat="false" ht="18.75" hidden="false" customHeight="false" outlineLevel="0" collapsed="false">
      <c r="A83" s="129" t="s">
        <v>163</v>
      </c>
      <c r="B83" s="89"/>
    </row>
    <row r="84" customFormat="false" ht="18.75" hidden="false" customHeight="false" outlineLevel="0" collapsed="false">
      <c r="A84" s="129" t="s">
        <v>164</v>
      </c>
      <c r="B84" s="89"/>
    </row>
    <row r="85" customFormat="false" ht="18.75" hidden="false" customHeight="false" outlineLevel="0" collapsed="false">
      <c r="A85" s="127" t="s">
        <v>165</v>
      </c>
      <c r="B85" s="89"/>
    </row>
    <row r="86" s="126" customFormat="true" ht="18.75" hidden="false" customHeight="false" outlineLevel="0" collapsed="false">
      <c r="A86" s="129" t="s">
        <v>166</v>
      </c>
      <c r="B86" s="128"/>
    </row>
    <row r="87" s="126" customFormat="true" ht="18.75" hidden="false" customHeight="false" outlineLevel="0" collapsed="false">
      <c r="A87" s="129" t="s">
        <v>143</v>
      </c>
      <c r="B87" s="128"/>
    </row>
    <row r="88" s="126" customFormat="true" ht="18.75" hidden="false" customHeight="false" outlineLevel="0" collapsed="false">
      <c r="A88" s="129" t="s">
        <v>144</v>
      </c>
      <c r="B88" s="128"/>
    </row>
    <row r="89" s="126" customFormat="true" ht="19.5" hidden="false" customHeight="false" outlineLevel="0" collapsed="false">
      <c r="A89" s="132" t="s">
        <v>127</v>
      </c>
      <c r="B89" s="133"/>
    </row>
    <row r="90" customFormat="false" ht="21.75" hidden="false" customHeight="true" outlineLevel="0" collapsed="false">
      <c r="A90" s="134" t="s">
        <v>167</v>
      </c>
      <c r="B90" s="134"/>
    </row>
  </sheetData>
  <mergeCells count="2">
    <mergeCell ref="A1:B1"/>
    <mergeCell ref="A90:B90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77" t="s">
        <v>168</v>
      </c>
      <c r="B2" s="77"/>
    </row>
    <row r="3" customFormat="false" ht="57.75" hidden="false" customHeight="true" outlineLevel="0" collapsed="false">
      <c r="A3" s="77"/>
      <c r="B3" s="77"/>
    </row>
    <row r="4" customFormat="false" ht="18.75" hidden="false" customHeight="false" outlineLevel="0" collapsed="false">
      <c r="A4" s="103" t="s">
        <v>15</v>
      </c>
      <c r="B4" s="135"/>
    </row>
    <row r="5" customFormat="false" ht="18.75" hidden="false" customHeight="false" outlineLevel="0" collapsed="false">
      <c r="A5" s="104" t="s">
        <v>17</v>
      </c>
      <c r="B5" s="89"/>
    </row>
    <row r="6" customFormat="false" ht="18.75" hidden="false" customHeight="false" outlineLevel="0" collapsed="false">
      <c r="A6" s="104" t="s">
        <v>18</v>
      </c>
      <c r="B6" s="89"/>
    </row>
    <row r="7" customFormat="false" ht="19.5" hidden="false" customHeight="false" outlineLevel="0" collapsed="false">
      <c r="A7" s="105" t="s">
        <v>55</v>
      </c>
      <c r="B7" s="99"/>
    </row>
    <row r="8" customFormat="false" ht="19.5" hidden="false" customHeight="false" outlineLevel="0" collapsed="false">
      <c r="A8" s="97"/>
      <c r="B8" s="97"/>
    </row>
    <row r="9" customFormat="false" ht="31.5" hidden="false" customHeight="true" outlineLevel="0" collapsed="false">
      <c r="A9" s="136" t="s">
        <v>169</v>
      </c>
      <c r="B9" s="136" t="s">
        <v>59</v>
      </c>
    </row>
    <row r="10" customFormat="false" ht="39" hidden="false" customHeight="false" outlineLevel="0" collapsed="false">
      <c r="A10" s="137" t="s">
        <v>170</v>
      </c>
      <c r="B10" s="138" t="n">
        <v>0</v>
      </c>
    </row>
    <row r="11" customFormat="false" ht="57.75" hidden="false" customHeight="true" outlineLevel="0" collapsed="false">
      <c r="A11" s="139" t="s">
        <v>171</v>
      </c>
      <c r="B11" s="138" t="n">
        <v>0</v>
      </c>
    </row>
    <row r="12" customFormat="false" ht="39" hidden="false" customHeight="false" outlineLevel="0" collapsed="false">
      <c r="A12" s="139" t="s">
        <v>172</v>
      </c>
      <c r="B12" s="138" t="n">
        <v>0</v>
      </c>
    </row>
    <row r="13" customFormat="false" ht="63" hidden="false" customHeight="true" outlineLevel="0" collapsed="false">
      <c r="A13" s="140" t="s">
        <v>173</v>
      </c>
      <c r="B13" s="138" t="n">
        <v>0</v>
      </c>
    </row>
    <row r="14" customFormat="false" ht="19.5" hidden="false" customHeight="false" outlineLevel="0" collapsed="false">
      <c r="A14" s="97"/>
      <c r="B14" s="97"/>
    </row>
    <row r="15" customFormat="false" ht="37.5" hidden="false" customHeight="true" outlineLevel="0" collapsed="false"/>
    <row r="21" customFormat="false" ht="18.75" hidden="false" customHeight="true" outlineLevel="0" collapsed="false">
      <c r="A21" s="102" t="s">
        <v>174</v>
      </c>
      <c r="B21" s="102"/>
    </row>
  </sheetData>
  <mergeCells count="2">
    <mergeCell ref="A2:B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2.56"/>
    <col collapsed="false" customWidth="true" hidden="false" outlineLevel="0" max="3" min="3" style="0" width="27.56"/>
  </cols>
  <sheetData>
    <row r="1" customFormat="false" ht="30.75" hidden="false" customHeight="true" outlineLevel="0" collapsed="false">
      <c r="A1" s="77" t="s">
        <v>175</v>
      </c>
      <c r="B1" s="77"/>
      <c r="C1" s="77"/>
    </row>
    <row r="2" customFormat="false" ht="15" hidden="false" customHeight="false" outlineLevel="0" collapsed="false">
      <c r="A2" s="141" t="s">
        <v>15</v>
      </c>
      <c r="B2" s="142"/>
      <c r="C2" s="142"/>
    </row>
    <row r="3" customFormat="false" ht="6.75" hidden="false" customHeight="true" outlineLevel="0" collapsed="false">
      <c r="A3" s="141"/>
      <c r="B3" s="142"/>
      <c r="C3" s="142"/>
    </row>
    <row r="4" customFormat="false" ht="18.75" hidden="false" customHeight="false" outlineLevel="0" collapsed="false">
      <c r="A4" s="143" t="s">
        <v>17</v>
      </c>
      <c r="B4" s="144"/>
      <c r="C4" s="144"/>
    </row>
    <row r="5" customFormat="false" ht="15.75" hidden="false" customHeight="true" outlineLevel="0" collapsed="false">
      <c r="A5" s="143" t="s">
        <v>18</v>
      </c>
      <c r="B5" s="144"/>
      <c r="C5" s="144"/>
    </row>
    <row r="6" customFormat="false" ht="19.5" hidden="false" customHeight="false" outlineLevel="0" collapsed="false">
      <c r="A6" s="145" t="s">
        <v>55</v>
      </c>
      <c r="B6" s="146"/>
      <c r="C6" s="146"/>
    </row>
    <row r="7" customFormat="false" ht="19.5" hidden="false" customHeight="false" outlineLevel="0" collapsed="false">
      <c r="A7" s="97"/>
      <c r="B7" s="97"/>
      <c r="C7" s="97"/>
    </row>
    <row r="8" customFormat="false" ht="23.25" hidden="false" customHeight="true" outlineLevel="0" collapsed="false">
      <c r="A8" s="147" t="s">
        <v>176</v>
      </c>
      <c r="B8" s="142"/>
      <c r="C8" s="142"/>
    </row>
    <row r="9" customFormat="false" ht="27" hidden="false" customHeight="true" outlineLevel="0" collapsed="false">
      <c r="A9" s="148" t="s">
        <v>177</v>
      </c>
      <c r="B9" s="144"/>
      <c r="C9" s="144"/>
    </row>
    <row r="10" customFormat="false" ht="36.75" hidden="false" customHeight="true" outlineLevel="0" collapsed="false">
      <c r="A10" s="149" t="s">
        <v>178</v>
      </c>
      <c r="B10" s="146"/>
      <c r="C10" s="146"/>
    </row>
    <row r="11" customFormat="false" ht="36.75" hidden="false" customHeight="true" outlineLevel="0" collapsed="false">
      <c r="A11" s="77" t="s">
        <v>179</v>
      </c>
      <c r="B11" s="77"/>
      <c r="C11" s="77"/>
    </row>
    <row r="12" customFormat="false" ht="57" hidden="false" customHeight="false" outlineLevel="0" collapsed="false">
      <c r="A12" s="122" t="s">
        <v>180</v>
      </c>
      <c r="B12" s="150" t="s">
        <v>181</v>
      </c>
      <c r="C12" s="151" t="s">
        <v>182</v>
      </c>
    </row>
    <row r="13" customFormat="false" ht="18.75" hidden="false" customHeight="false" outlineLevel="0" collapsed="false">
      <c r="A13" s="152" t="s">
        <v>183</v>
      </c>
      <c r="B13" s="87"/>
      <c r="C13" s="153"/>
    </row>
    <row r="14" customFormat="false" ht="18.75" hidden="false" customHeight="false" outlineLevel="0" collapsed="false">
      <c r="A14" s="104" t="s">
        <v>184</v>
      </c>
      <c r="B14" s="89"/>
      <c r="C14" s="154"/>
    </row>
    <row r="15" customFormat="false" ht="18.75" hidden="false" customHeight="false" outlineLevel="0" collapsed="false">
      <c r="A15" s="104" t="s">
        <v>185</v>
      </c>
      <c r="B15" s="89"/>
      <c r="C15" s="154"/>
    </row>
    <row r="16" customFormat="false" ht="19.5" hidden="false" customHeight="false" outlineLevel="0" collapsed="false">
      <c r="A16" s="105" t="s">
        <v>186</v>
      </c>
      <c r="B16" s="99"/>
      <c r="C16" s="155"/>
    </row>
    <row r="17" customFormat="false" ht="18.75" hidden="false" customHeight="false" outlineLevel="0" collapsed="false">
      <c r="A17" s="97"/>
      <c r="B17" s="97"/>
      <c r="C17" s="97"/>
    </row>
    <row r="18" customFormat="false" ht="77.25" hidden="false" customHeight="true" outlineLevel="0" collapsed="false">
      <c r="A18" s="102" t="s">
        <v>187</v>
      </c>
      <c r="B18" s="102"/>
      <c r="C18" s="102"/>
    </row>
    <row r="19" customFormat="false" ht="59.25" hidden="false" customHeight="true" outlineLevel="0" collapsed="false">
      <c r="A19" s="102" t="s">
        <v>188</v>
      </c>
      <c r="B19" s="102"/>
      <c r="C19" s="102"/>
    </row>
    <row r="20" customFormat="false" ht="21" hidden="false" customHeight="true" outlineLevel="0" collapsed="false">
      <c r="A20" s="102" t="s">
        <v>189</v>
      </c>
      <c r="B20" s="102"/>
      <c r="C20" s="102"/>
    </row>
    <row r="22" customFormat="false" ht="15" hidden="false" customHeight="false" outlineLevel="0" collapsed="false">
      <c r="A22" s="156"/>
      <c r="B22" s="156"/>
      <c r="C22" s="156"/>
    </row>
  </sheetData>
  <mergeCells count="14">
    <mergeCell ref="A1:C1"/>
    <mergeCell ref="A2:A3"/>
    <mergeCell ref="B2:C3"/>
    <mergeCell ref="B4:C4"/>
    <mergeCell ref="B5:C5"/>
    <mergeCell ref="B6:C6"/>
    <mergeCell ref="B8:C8"/>
    <mergeCell ref="B9:C9"/>
    <mergeCell ref="B10:C10"/>
    <mergeCell ref="A11:C11"/>
    <mergeCell ref="A18:C18"/>
    <mergeCell ref="A19:C19"/>
    <mergeCell ref="A20:C20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nina</cp:lastModifiedBy>
  <cp:lastPrinted>2002-01-01T17:27:27Z</cp:lastPrinted>
  <dcterms:modified xsi:type="dcterms:W3CDTF">2002-01-01T17:40:36Z</dcterms:modified>
  <cp:revision>0</cp:revision>
  <dc:subject/>
  <dc:title/>
</cp:coreProperties>
</file>